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31</definedName>
    <definedName function="false" hidden="false" name="Excel_BuiltIn__FilterDatabase" vbProcedure="false">Приложение!$A$2:$H$323</definedName>
    <definedName function="false" hidden="false" name="ААРезерв" vbProcedure="false">[1]Данные!$A$1</definedName>
    <definedName function="false" hidden="false" name="ААРезерв 1" vbProcedure="false">[1]Данные!$A$1</definedName>
    <definedName function="false" hidden="false" name="АПК" vbProcedure="false">[2]Справочники!$H$6</definedName>
    <definedName function="false" hidden="false" name="Архангельская" vbProcedure="false">[2]Справочники!$B$4</definedName>
    <definedName function="false" hidden="false" name="Архангельскоблгаз" vbProcedure="false">[2]Справочники!$C$12</definedName>
    <definedName function="false" hidden="false" name="Б1" vbProcedure="false">[3]Справочники!$G$2</definedName>
    <definedName function="false" hidden="false" name="Б5" vbProcedure="false">[2]Справочники!$G$2</definedName>
    <definedName function="false" hidden="false" name="Вуктыл" vbProcedure="false">[2]Справочники!$C$4</definedName>
    <definedName function="false" hidden="false" name="Газпромрегионгаз" vbProcedure="false">[2]Справочники!$C$9</definedName>
    <definedName function="false" hidden="false" name="Группа1" vbProcedure="false">[2]Справочники!$F$2</definedName>
    <definedName function="false" hidden="false" name="Группа2" vbProcedure="false">[2]Справочники!$F$3</definedName>
    <definedName function="false" hidden="false" name="Группа3" vbProcedure="false">[2]Справочники!$F$4</definedName>
    <definedName function="false" hidden="false" name="Группа4" vbProcedure="false">[2]Справочники!$F$5</definedName>
    <definedName function="false" hidden="false" name="Группа5" vbProcedure="false">[2]Справочники!$F$6</definedName>
    <definedName function="false" hidden="false" name="Группа6" vbProcedure="false">[2]Справочники!$F$7</definedName>
    <definedName function="false" hidden="false" name="Группа7" vbProcedure="false">[2]Справочники!$F$8</definedName>
    <definedName function="false" hidden="false" name="Группа8" vbProcedure="false">[2]Справочники!$F$9</definedName>
    <definedName function="false" hidden="false" name="Д1" vbProcedure="false">[2]Справочники!$G$4</definedName>
    <definedName function="false" hidden="false" name="Д5" vbProcedure="false">[2]Справочники!$G$3</definedName>
    <definedName function="false" hidden="false" name="Дмин" vbProcedure="false">[2]Справочники!$G$5</definedName>
    <definedName function="false" hidden="false" name="Княжпогостмежрайгаз" vbProcedure="false">[2]Справочники!$C$7</definedName>
    <definedName function="false" hidden="false" name="КОМБЫТ" vbProcedure="false">[2]Справочники!$H$8</definedName>
    <definedName function="false" hidden="false" name="Коми" vbProcedure="false">[2]Справочники!$B$2</definedName>
    <definedName function="false" hidden="false" name="Комигаз" vbProcedure="false">[2]Справочники!$A$1</definedName>
    <definedName function="false" hidden="false" name="Комигаз 1" vbProcedure="false">[2]Справочники!$A$1</definedName>
    <definedName function="false" hidden="false" name="Комирегионгаз" vbProcedure="false">[2]Справочники!$C$2</definedName>
    <definedName function="false" hidden="false" name="котлас" vbProcedure="false">[2]Справочники!$A$1</definedName>
    <definedName function="false" hidden="false" name="котлас 1" vbProcedure="false">[2]Справочники!$A$1</definedName>
    <definedName function="false" hidden="false" name="Котласгазсервис" vbProcedure="false">[2]Справочники!$C$11</definedName>
    <definedName function="false" hidden="false" name="Ленскгазэнерго" vbProcedure="false">[2]Справочники!$C$10</definedName>
    <definedName function="false" hidden="false" name="МИНОБОРОНЫ" vbProcedure="false">[2]Справочники!$H$5</definedName>
    <definedName function="false" hidden="false" name="Население" vbProcedure="false">[2]Справочники!$A$3</definedName>
    <definedName function="false" hidden="false" name="Неустойка" vbProcedure="false">[1]Данные!$A$1</definedName>
    <definedName function="false" hidden="false" name="Неустойка 1" vbProcedure="false">[1]Данные!$A$1</definedName>
    <definedName function="false" hidden="false" name="Нефть" vbProcedure="false">[2]Справочники!$H$3</definedName>
    <definedName function="false" hidden="false" name="НУЖДЫ" vbProcedure="false">[2]Справочники!$H$9</definedName>
    <definedName function="false" hidden="false" name="Оплата" vbProcedure="false">[1]Данные!$A$1</definedName>
    <definedName function="false" hidden="false" name="Оплата 1" vbProcedure="false">[1]Данные!$A$1</definedName>
    <definedName function="false" hidden="false" name="Печорамежрайгаз" vbProcedure="false">[2]Справочники!$C$6</definedName>
    <definedName function="false" hidden="false" name="Плесецк" vbProcedure="false">[2]Справочники!$I$31</definedName>
    <definedName function="false" hidden="false" name="Промышленность" vbProcedure="false">[2]Справочники!$A$2</definedName>
    <definedName function="false" hidden="false" name="РН" vbProcedure="false">[2]Справочники!$G$6</definedName>
    <definedName function="false" hidden="false" name="СПРГРО" vbProcedure="false">[2]Справочники!$C$2:$C$12</definedName>
    <definedName function="false" hidden="false" name="СПРГРС" vbProcedure="false">[2]Справочники!$I$2:$I$48</definedName>
    <definedName function="false" hidden="false" name="СПРГРУППА" vbProcedure="false">[2]Справочники!$F$2:$F$9</definedName>
    <definedName function="false" hidden="false" name="СПРДОГОВОР" vbProcedure="false">[2]Справочники!$G$2:$G$6</definedName>
    <definedName function="false" hidden="false" name="СПРКАТЕГОРИЯ" vbProcedure="false">[2]Справочники!$A$2:$A$3</definedName>
    <definedName function="false" hidden="false" name="СПРОПЛАТА" vbProcedure="false">[2]Справочники!$J$2:$J$10</definedName>
    <definedName function="false" hidden="false" name="СПРОТРАСЛЬ" vbProcedure="false">[2]Справочники!$H$2:$H$15</definedName>
    <definedName function="false" hidden="false" name="СПРПОЯС" vbProcedure="false">[4]Справочники!$L$2:$L$5</definedName>
    <definedName function="false" hidden="false" name="СПРТЕРРИТОРИЯ" vbProcedure="false">[2]Справочники!$B$2:$B$4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Ухтамежрайгаз" vbProcedure="false">[2]Справочники!$C$3</definedName>
    <definedName function="false" hidden="false" name="Ухтаэнерго" vbProcedure="false">[2]Справочники!$C$8</definedName>
    <definedName function="false" hidden="false" name="ЭЛЕКТРОЭНЕРГЕТИКА" vbProcedure="false">[2]Справочники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49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апрель</t>
  </si>
  <si>
    <t xml:space="preserve">май</t>
  </si>
  <si>
    <t xml:space="preserve">июнь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ЗАО "Котласагропромснаб"</t>
  </si>
  <si>
    <t xml:space="preserve">03-4-11.008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Лавандерия</t>
  </si>
  <si>
    <t xml:space="preserve">03-4-08.312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Чеботарёва О. Н. (Синтез) п.Вычегодский, ул.Энгельса, 58А</t>
  </si>
  <si>
    <t xml:space="preserve">03-4-11.466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 ООО "КС"  (МАУ "СЗБП" служба заказ.и благоустр котельная)</t>
  </si>
  <si>
    <t xml:space="preserve">03-4-11.464</t>
  </si>
  <si>
    <t xml:space="preserve">МУП "ЖКХ Приводинское" котельная РОП</t>
  </si>
  <si>
    <t xml:space="preserve">03-4-14.659</t>
  </si>
  <si>
    <t xml:space="preserve">ООО "Котлас хлеб" Коряжма (ИП Иванов А.А.)</t>
  </si>
  <si>
    <t xml:space="preserve">Коряжма</t>
  </si>
  <si>
    <t xml:space="preserve">03-4-12.546(333)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</t>
  </si>
  <si>
    <t xml:space="preserve">03-4-13.599(333)</t>
  </si>
  <si>
    <t xml:space="preserve">ЗАО Вагон-сервис</t>
  </si>
  <si>
    <t xml:space="preserve">03-4-13.609</t>
  </si>
  <si>
    <t xml:space="preserve">ИП Кубенская И.С.</t>
  </si>
  <si>
    <t xml:space="preserve">03-4-13.611(333)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МастерСтрой-Инвест</t>
  </si>
  <si>
    <t xml:space="preserve">03-4-13.642(333)</t>
  </si>
  <si>
    <t xml:space="preserve">ООО "МОЙ ДОМ"</t>
  </si>
  <si>
    <t xml:space="preserve">03-4-13.621(333)</t>
  </si>
  <si>
    <t xml:space="preserve">ООО "Континент"</t>
  </si>
  <si>
    <t xml:space="preserve">03-4-15.728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Северсталь-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ФГУ "Архангельский ЦСМ"</t>
  </si>
  <si>
    <t xml:space="preserve">03-4-12.512</t>
  </si>
  <si>
    <t xml:space="preserve">Чернакова Л. Ю. (Магазин Престиж)</t>
  </si>
  <si>
    <t xml:space="preserve">03-4-08.047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ПО Заготпромторг</t>
  </si>
  <si>
    <t xml:space="preserve">03-4-08.050</t>
  </si>
  <si>
    <t xml:space="preserve">ООО "Морис"</t>
  </si>
  <si>
    <t xml:space="preserve">03-4-08.056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Ленина, 165, корп. 8</t>
  </si>
  <si>
    <t xml:space="preserve">ООО "СТВ" 28 Нев. Дивизии "Сапфир"</t>
  </si>
  <si>
    <t xml:space="preserve">Святой Стефановский храм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Фролов В.П.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</t>
  </si>
  <si>
    <t xml:space="preserve">03-4-08.311</t>
  </si>
  <si>
    <t xml:space="preserve">Шашков Н.А. Автомастерская</t>
  </si>
  <si>
    <t xml:space="preserve">03-4-08.311(333)</t>
  </si>
  <si>
    <t xml:space="preserve">ООО "Техсервис"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Авто" Салон Дженсер</t>
  </si>
  <si>
    <t xml:space="preserve">03-4-10.432(333)</t>
  </si>
  <si>
    <t xml:space="preserve">ООО "Фрегат Моторс" Ленина, 173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Сольвычегодское ТПО котельная, пер. Кооперативный, 11</t>
  </si>
  <si>
    <t xml:space="preserve">Спецмонтаж 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</t>
  </si>
  <si>
    <t xml:space="preserve">03-4-10.463(333)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 Болт. шоссе, 8  гаражи</t>
  </si>
  <si>
    <t xml:space="preserve">ООО "Менар"   Крупской, 5</t>
  </si>
  <si>
    <t xml:space="preserve">Махин Е.Н. Промышленный тупик, 1А</t>
  </si>
  <si>
    <t xml:space="preserve">03-4-11.473(333)</t>
  </si>
  <si>
    <t xml:space="preserve">Махин Е.Н. Ленина, 165</t>
  </si>
  <si>
    <t xml:space="preserve">ООО ПФ "Машиностроитель"</t>
  </si>
  <si>
    <t xml:space="preserve">03-4-11.482(333)</t>
  </si>
  <si>
    <t xml:space="preserve">ООО "Автодоктор"</t>
  </si>
  <si>
    <t xml:space="preserve">03-4-11.486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Приводинское ЛПУ МГ Приводино, Строителей, 17</t>
  </si>
  <si>
    <t xml:space="preserve">03-4-12.561(333)</t>
  </si>
  <si>
    <t xml:space="preserve">Русаков В.Н.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</t>
  </si>
  <si>
    <t xml:space="preserve">03-4-14.673(333)</t>
  </si>
  <si>
    <t xml:space="preserve">Суханов С.А.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АНО КСО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ООО "ТехСтрой"                                                </t>
  </si>
  <si>
    <t xml:space="preserve">03-4-13.619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5(333)</t>
  </si>
  <si>
    <t xml:space="preserve">МП МО"Котлас" "ОК и ТС"  Н. Ветка 18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ООО "Фармакон" 70 лет Октября, 22</t>
  </si>
  <si>
    <t xml:space="preserve">03-4-12.070(333)</t>
  </si>
  <si>
    <t xml:space="preserve">Филиал ГУП  АО "Фармация"</t>
  </si>
  <si>
    <t xml:space="preserve">03-4-08.079</t>
  </si>
  <si>
    <t xml:space="preserve">ФГ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Гумашвили С.С.  Вычегодский, Энгельса,17</t>
  </si>
  <si>
    <t xml:space="preserve">МУЗ "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12.316Б</t>
  </si>
  <si>
    <t xml:space="preserve">Приводинское ЛПУ МГ Приводино, Мира,7/1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.И.</t>
  </si>
  <si>
    <t xml:space="preserve">03-4-08.326</t>
  </si>
  <si>
    <t xml:space="preserve">Жужгин С.А., Октябрьская 45А</t>
  </si>
  <si>
    <t xml:space="preserve">03-4-10.449(333)</t>
  </si>
  <si>
    <t xml:space="preserve">Север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ООО "СеверБулгарСервис"                    </t>
  </si>
  <si>
    <t xml:space="preserve">03-4-12.507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                                за II квартал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назораспредле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557,66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5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5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4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mm/yy"/>
    <numFmt numFmtId="170" formatCode="0.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7" xfId="53"/>
    <cellStyle name="Обычный 38" xfId="54"/>
    <cellStyle name="Обычный 39" xfId="55"/>
    <cellStyle name="Обычный 4" xfId="56"/>
    <cellStyle name="Обычный 40" xfId="57"/>
    <cellStyle name="Обычный 41" xfId="58"/>
    <cellStyle name="Обычный 42" xfId="59"/>
    <cellStyle name="Обычный 43" xfId="60"/>
    <cellStyle name="Обычный 44" xfId="61"/>
    <cellStyle name="Обычный 45" xfId="62"/>
    <cellStyle name="Обычный 46" xfId="63"/>
    <cellStyle name="Обычный 47" xfId="64"/>
    <cellStyle name="Обычный 48" xfId="65"/>
    <cellStyle name="Обычный 49" xfId="66"/>
    <cellStyle name="Обычный 50" xfId="67"/>
    <cellStyle name="Обычный 51" xfId="68"/>
    <cellStyle name="Обычный 52" xfId="69"/>
    <cellStyle name="Обычный 53" xfId="70"/>
    <cellStyle name="Обычный 54" xfId="71"/>
    <cellStyle name="Обычный 55" xfId="72"/>
    <cellStyle name="Обычный 56" xfId="73"/>
    <cellStyle name="Обычный 57" xfId="74"/>
    <cellStyle name="Обычный 58" xfId="75"/>
    <cellStyle name="Обычный 59" xfId="76"/>
    <cellStyle name="Обычный 6" xfId="77"/>
    <cellStyle name="Обычный 62" xfId="78"/>
    <cellStyle name="Обычный 63" xfId="79"/>
    <cellStyle name="Обычный 64" xfId="80"/>
    <cellStyle name="Обычный 65" xfId="81"/>
    <cellStyle name="Обычный 66" xfId="82"/>
    <cellStyle name="Обычный 67" xfId="83"/>
    <cellStyle name="Обычный 68" xfId="84"/>
    <cellStyle name="Обычный 69" xfId="85"/>
    <cellStyle name="Обычный 7" xfId="86"/>
    <cellStyle name="Обычный 70" xfId="87"/>
    <cellStyle name="Обычный 71" xfId="88"/>
    <cellStyle name="Обычный 72" xfId="89"/>
    <cellStyle name="Обычный 73" xfId="90"/>
    <cellStyle name="Обычный 74" xfId="91"/>
    <cellStyle name="Обычный 75" xfId="92"/>
    <cellStyle name="Обычный 76" xfId="93"/>
    <cellStyle name="Обычный 77" xfId="94"/>
    <cellStyle name="Обычный 78" xfId="95"/>
    <cellStyle name="Обычный 79" xfId="96"/>
    <cellStyle name="Обычный 8" xfId="97"/>
    <cellStyle name="Обычный 80" xfId="98"/>
    <cellStyle name="Обычный 81" xfId="99"/>
    <cellStyle name="Обычный 82" xfId="100"/>
    <cellStyle name="Обычный 83" xfId="101"/>
    <cellStyle name="Обычный 9" xfId="102"/>
    <cellStyle name="Обычный_Месячные объемы 201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308" activePane="bottomLeft" state="frozen"/>
      <selection pane="topLeft" activeCell="A1" activeCellId="0" sqref="A1"/>
      <selection pane="bottomLeft" activeCell="G324" activeCellId="0" sqref="G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32870</v>
      </c>
      <c r="F6" s="20" t="n">
        <v>6127</v>
      </c>
      <c r="G6" s="20" t="n">
        <v>615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836932</v>
      </c>
      <c r="F7" s="26" t="n">
        <f aca="false">F8</f>
        <v>1174695</v>
      </c>
      <c r="G7" s="27" t="n">
        <f aca="false">G8</f>
        <v>538940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836932</v>
      </c>
      <c r="F8" s="34" t="n">
        <v>1174695</v>
      </c>
      <c r="G8" s="34" t="n">
        <v>538940</v>
      </c>
      <c r="H8" s="35" t="n">
        <v>279.19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4999999</v>
      </c>
      <c r="F9" s="40" t="n">
        <f aca="false">F10+F11+F12+F13+F14+F15+F16+F17+F18+F19+F20+F21+F22+F23+F24+F25+F26+F27+F28</f>
        <v>1983865</v>
      </c>
      <c r="G9" s="25" t="n">
        <f aca="false">SUM(G10:G28)</f>
        <v>992230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418412</v>
      </c>
      <c r="F10" s="42" t="n">
        <v>51591</v>
      </c>
      <c r="G10" s="42" t="n">
        <v>5524</v>
      </c>
      <c r="H10" s="35" t="n">
        <v>392.77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169700</v>
      </c>
      <c r="F11" s="42" t="n">
        <v>39884</v>
      </c>
      <c r="G11" s="42" t="n">
        <v>0</v>
      </c>
      <c r="H11" s="35" t="n">
        <v>392.77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135526</v>
      </c>
      <c r="F12" s="42" t="n">
        <v>70359</v>
      </c>
      <c r="G12" s="42" t="n">
        <v>11620</v>
      </c>
      <c r="H12" s="35" t="n">
        <v>392.77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87919</v>
      </c>
      <c r="F13" s="42" t="n">
        <v>24046</v>
      </c>
      <c r="G13" s="42" t="n">
        <v>6027</v>
      </c>
      <c r="H13" s="35" t="n">
        <v>392.77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508678</v>
      </c>
      <c r="F14" s="42" t="n">
        <v>212984</v>
      </c>
      <c r="G14" s="42" t="n">
        <v>122329</v>
      </c>
      <c r="H14" s="35" t="n">
        <v>392.77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278805</v>
      </c>
      <c r="F15" s="42" t="n">
        <v>166804</v>
      </c>
      <c r="G15" s="42" t="n">
        <v>127408</v>
      </c>
      <c r="H15" s="35" t="n">
        <v>392.77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144682</v>
      </c>
      <c r="F16" s="42" t="n">
        <v>27012</v>
      </c>
      <c r="G16" s="42" t="n">
        <v>0</v>
      </c>
      <c r="H16" s="35" t="n">
        <v>392.77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114224</v>
      </c>
      <c r="F17" s="42" t="n">
        <v>29406</v>
      </c>
      <c r="G17" s="42" t="n">
        <v>0</v>
      </c>
      <c r="H17" s="35" t="n">
        <v>392.77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148810</v>
      </c>
      <c r="F18" s="42" t="n">
        <v>33828</v>
      </c>
      <c r="G18" s="42" t="n">
        <v>0</v>
      </c>
      <c r="H18" s="35" t="n">
        <v>392.77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610741</v>
      </c>
      <c r="F19" s="42" t="n">
        <v>206096</v>
      </c>
      <c r="G19" s="42" t="n">
        <v>72437</v>
      </c>
      <c r="H19" s="35" t="n">
        <v>392.77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382663</v>
      </c>
      <c r="F20" s="42" t="n">
        <v>162984</v>
      </c>
      <c r="G20" s="42" t="n">
        <v>93263</v>
      </c>
      <c r="H20" s="35" t="n">
        <v>392.77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124040</v>
      </c>
      <c r="F21" s="42" t="n">
        <v>40049</v>
      </c>
      <c r="G21" s="42" t="n">
        <v>17330</v>
      </c>
      <c r="H21" s="35" t="n">
        <v>392.77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143521</v>
      </c>
      <c r="F22" s="42" t="n">
        <v>24054</v>
      </c>
      <c r="G22" s="42" t="n">
        <v>0</v>
      </c>
      <c r="H22" s="35" t="n">
        <v>392.77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325540</v>
      </c>
      <c r="F23" s="42" t="n">
        <v>200132</v>
      </c>
      <c r="G23" s="42" t="n">
        <v>112348</v>
      </c>
      <c r="H23" s="35" t="n">
        <v>392.77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206859</v>
      </c>
      <c r="F24" s="42" t="n">
        <v>77091</v>
      </c>
      <c r="G24" s="42" t="n">
        <v>38713</v>
      </c>
      <c r="H24" s="35" t="n">
        <v>392.77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63354</v>
      </c>
      <c r="F25" s="42" t="n">
        <v>27212</v>
      </c>
      <c r="G25" s="42" t="n">
        <v>28207</v>
      </c>
      <c r="H25" s="35" t="n">
        <v>392.77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246865</v>
      </c>
      <c r="F26" s="42" t="n">
        <v>107069</v>
      </c>
      <c r="G26" s="42" t="n">
        <v>62041</v>
      </c>
      <c r="H26" s="35" t="n">
        <v>392.77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74362</v>
      </c>
      <c r="F27" s="42" t="n">
        <v>142431</v>
      </c>
      <c r="G27" s="42" t="n">
        <v>69226</v>
      </c>
      <c r="H27" s="35" t="n">
        <v>392.77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3" t="s">
        <v>45</v>
      </c>
      <c r="E28" s="34" t="n">
        <v>515298</v>
      </c>
      <c r="F28" s="42" t="n">
        <v>340833</v>
      </c>
      <c r="G28" s="42" t="n">
        <v>225757</v>
      </c>
      <c r="H28" s="35" t="n">
        <v>392.77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4"/>
      <c r="E29" s="39" t="n">
        <f aca="false">SUM(E30:E86)</f>
        <v>944720</v>
      </c>
      <c r="F29" s="45" t="n">
        <f aca="false">SUM(F30:F86)</f>
        <v>339565</v>
      </c>
      <c r="G29" s="27" t="n">
        <f aca="false">SUM(G30:G86)</f>
        <v>145234</v>
      </c>
      <c r="H29" s="46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27850</v>
      </c>
      <c r="F30" s="34" t="n">
        <v>7272</v>
      </c>
      <c r="G30" s="34" t="n">
        <v>0</v>
      </c>
      <c r="H30" s="35" t="n">
        <v>505.41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80910</v>
      </c>
      <c r="F31" s="34" t="n">
        <v>18543</v>
      </c>
      <c r="G31" s="34" t="n">
        <v>0</v>
      </c>
      <c r="H31" s="35" t="n">
        <v>505.41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33343</v>
      </c>
      <c r="F32" s="34" t="n">
        <v>6398</v>
      </c>
      <c r="G32" s="34" t="n">
        <v>0</v>
      </c>
      <c r="H32" s="35" t="n">
        <v>505.41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/>
      <c r="H33" s="35" t="n">
        <v>505.41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48024</v>
      </c>
      <c r="F34" s="34" t="n">
        <v>17424</v>
      </c>
      <c r="G34" s="34" t="n">
        <v>9356</v>
      </c>
      <c r="H34" s="35" t="n">
        <v>505.41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62846</v>
      </c>
      <c r="F35" s="34" t="n">
        <v>10045</v>
      </c>
      <c r="G35" s="34" t="n">
        <v>0</v>
      </c>
      <c r="H35" s="35" t="n">
        <v>505.41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34" t="n">
        <v>0</v>
      </c>
      <c r="F36" s="34" t="n">
        <v>0</v>
      </c>
      <c r="G36" s="34" t="n">
        <v>0</v>
      </c>
      <c r="H36" s="35" t="n">
        <v>505.41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34" t="n">
        <v>451</v>
      </c>
      <c r="F37" s="34" t="n">
        <v>0</v>
      </c>
      <c r="G37" s="34" t="n">
        <v>0</v>
      </c>
      <c r="H37" s="35" t="n">
        <v>505.41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32283</v>
      </c>
      <c r="F38" s="34" t="n">
        <v>5593</v>
      </c>
      <c r="G38" s="34" t="n">
        <v>866</v>
      </c>
      <c r="H38" s="35" t="n">
        <v>505.41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0</v>
      </c>
      <c r="F39" s="34" t="n">
        <v>0</v>
      </c>
      <c r="G39" s="34" t="n">
        <v>0</v>
      </c>
      <c r="H39" s="35" t="n">
        <v>505.41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63</v>
      </c>
      <c r="E40" s="34" t="n">
        <v>29346</v>
      </c>
      <c r="F40" s="34" t="n">
        <v>7132</v>
      </c>
      <c r="G40" s="34" t="n">
        <v>0</v>
      </c>
      <c r="H40" s="35" t="n">
        <v>505.41</v>
      </c>
    </row>
    <row r="41" customFormat="false" ht="15.75" hidden="false" customHeight="false" outlineLevel="0" collapsed="false">
      <c r="A41" s="37"/>
      <c r="B41" s="31" t="s">
        <v>64</v>
      </c>
      <c r="C41" s="32" t="s">
        <v>13</v>
      </c>
      <c r="D41" s="33" t="s">
        <v>31</v>
      </c>
      <c r="E41" s="34" t="n">
        <v>12069</v>
      </c>
      <c r="F41" s="34" t="n">
        <v>2522</v>
      </c>
      <c r="G41" s="34" t="n">
        <v>527</v>
      </c>
      <c r="H41" s="35" t="n">
        <v>505.41</v>
      </c>
    </row>
    <row r="42" customFormat="false" ht="15.75" hidden="false" customHeight="false" outlineLevel="0" collapsed="false">
      <c r="A42" s="37"/>
      <c r="B42" s="31" t="s">
        <v>65</v>
      </c>
      <c r="C42" s="32" t="s">
        <v>13</v>
      </c>
      <c r="D42" s="33" t="s">
        <v>33</v>
      </c>
      <c r="E42" s="34" t="n">
        <v>0</v>
      </c>
      <c r="F42" s="34" t="n">
        <v>0</v>
      </c>
      <c r="G42" s="34" t="n">
        <v>0</v>
      </c>
      <c r="H42" s="35" t="n">
        <v>505.41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36693</v>
      </c>
      <c r="F43" s="34" t="n">
        <v>0</v>
      </c>
      <c r="G43" s="34"/>
      <c r="H43" s="35" t="n">
        <v>505.41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20163</v>
      </c>
      <c r="F44" s="34" t="n">
        <v>4045</v>
      </c>
      <c r="G44" s="34" t="n">
        <v>0</v>
      </c>
      <c r="H44" s="35" t="n">
        <v>505.41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71</v>
      </c>
      <c r="E45" s="34" t="n">
        <v>10100</v>
      </c>
      <c r="F45" s="34" t="n">
        <v>4700</v>
      </c>
      <c r="G45" s="34" t="n">
        <v>1700</v>
      </c>
      <c r="H45" s="35" t="n">
        <v>505.41</v>
      </c>
    </row>
    <row r="46" customFormat="false" ht="15.75" hidden="false" customHeight="false" outlineLevel="0" collapsed="false">
      <c r="A46" s="37"/>
      <c r="B46" s="31" t="s">
        <v>72</v>
      </c>
      <c r="C46" s="32" t="s">
        <v>13</v>
      </c>
      <c r="D46" s="33" t="s">
        <v>71</v>
      </c>
      <c r="E46" s="34" t="n">
        <v>12900</v>
      </c>
      <c r="F46" s="34" t="n">
        <v>4200</v>
      </c>
      <c r="G46" s="34" t="n">
        <v>1900</v>
      </c>
      <c r="H46" s="35" t="n">
        <v>505.41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4</v>
      </c>
      <c r="E47" s="34" t="n">
        <v>18000</v>
      </c>
      <c r="F47" s="34" t="n">
        <v>6000</v>
      </c>
      <c r="G47" s="34" t="n">
        <v>1800</v>
      </c>
      <c r="H47" s="35" t="n">
        <v>505.41</v>
      </c>
    </row>
    <row r="48" customFormat="false" ht="15.75" hidden="false" customHeight="false" outlineLevel="0" collapsed="false">
      <c r="A48" s="37"/>
      <c r="B48" s="31" t="s">
        <v>75</v>
      </c>
      <c r="C48" s="32" t="s">
        <v>13</v>
      </c>
      <c r="D48" s="33" t="s">
        <v>74</v>
      </c>
      <c r="E48" s="34" t="n">
        <v>49500</v>
      </c>
      <c r="F48" s="34" t="n">
        <v>46000</v>
      </c>
      <c r="G48" s="34" t="n">
        <v>47500</v>
      </c>
      <c r="H48" s="35" t="n">
        <v>505.41</v>
      </c>
    </row>
    <row r="49" customFormat="false" ht="15.75" hidden="false" customHeight="false" outlineLevel="0" collapsed="false">
      <c r="A49" s="37"/>
      <c r="B49" s="31" t="s">
        <v>76</v>
      </c>
      <c r="C49" s="32" t="s">
        <v>13</v>
      </c>
      <c r="D49" s="33" t="s">
        <v>74</v>
      </c>
      <c r="E49" s="34" t="n">
        <v>9300</v>
      </c>
      <c r="F49" s="34" t="n">
        <v>3000</v>
      </c>
      <c r="G49" s="34" t="n">
        <v>2100</v>
      </c>
      <c r="H49" s="35" t="n">
        <v>505.41</v>
      </c>
    </row>
    <row r="50" customFormat="false" ht="15.75" hidden="false" customHeight="false" outlineLevel="0" collapsed="false">
      <c r="A50" s="37"/>
      <c r="B50" s="31" t="s">
        <v>77</v>
      </c>
      <c r="C50" s="32" t="s">
        <v>25</v>
      </c>
      <c r="D50" s="33" t="s">
        <v>78</v>
      </c>
      <c r="E50" s="34" t="n">
        <v>6091</v>
      </c>
      <c r="F50" s="34" t="n">
        <v>3179</v>
      </c>
      <c r="G50" s="34" t="n">
        <v>5188</v>
      </c>
      <c r="H50" s="35" t="n">
        <v>505.41</v>
      </c>
    </row>
    <row r="51" customFormat="false" ht="15.75" hidden="false" customHeight="false" outlineLevel="0" collapsed="false">
      <c r="A51" s="37"/>
      <c r="B51" s="31" t="s">
        <v>79</v>
      </c>
      <c r="C51" s="32" t="s">
        <v>13</v>
      </c>
      <c r="D51" s="33" t="s">
        <v>80</v>
      </c>
      <c r="E51" s="34" t="n">
        <v>10603</v>
      </c>
      <c r="F51" s="34" t="n">
        <v>5522</v>
      </c>
      <c r="G51" s="34" t="n">
        <v>0</v>
      </c>
      <c r="H51" s="35" t="n">
        <v>505.41</v>
      </c>
    </row>
    <row r="52" customFormat="false" ht="15.75" hidden="false" customHeight="false" outlineLevel="0" collapsed="false">
      <c r="A52" s="37"/>
      <c r="B52" s="31" t="s">
        <v>81</v>
      </c>
      <c r="C52" s="32" t="s">
        <v>82</v>
      </c>
      <c r="D52" s="33" t="s">
        <v>83</v>
      </c>
      <c r="E52" s="34" t="n">
        <v>9490</v>
      </c>
      <c r="F52" s="34" t="n">
        <v>5787</v>
      </c>
      <c r="G52" s="34" t="n">
        <v>3633</v>
      </c>
      <c r="H52" s="35" t="n">
        <v>505.41</v>
      </c>
    </row>
    <row r="53" customFormat="false" ht="15.75" hidden="false" customHeight="false" outlineLevel="0" collapsed="false">
      <c r="A53" s="37"/>
      <c r="B53" s="31" t="s">
        <v>84</v>
      </c>
      <c r="C53" s="32" t="s">
        <v>13</v>
      </c>
      <c r="D53" s="33" t="s">
        <v>85</v>
      </c>
      <c r="E53" s="34" t="n">
        <v>2662</v>
      </c>
      <c r="F53" s="34" t="n">
        <v>1047</v>
      </c>
      <c r="G53" s="34" t="n">
        <v>66</v>
      </c>
      <c r="H53" s="35" t="n">
        <v>505.41</v>
      </c>
    </row>
    <row r="54" customFormat="false" ht="15.75" hidden="false" customHeight="false" outlineLevel="0" collapsed="false">
      <c r="A54" s="37"/>
      <c r="B54" s="31" t="s">
        <v>86</v>
      </c>
      <c r="C54" s="32" t="s">
        <v>13</v>
      </c>
      <c r="D54" s="33" t="s">
        <v>87</v>
      </c>
      <c r="E54" s="34" t="n">
        <v>16389</v>
      </c>
      <c r="F54" s="34" t="n">
        <v>12199</v>
      </c>
      <c r="G54" s="34" t="n">
        <v>13160</v>
      </c>
      <c r="H54" s="35" t="n">
        <v>505.41</v>
      </c>
    </row>
    <row r="55" customFormat="false" ht="15.75" hidden="false" customHeight="false" outlineLevel="0" collapsed="false">
      <c r="A55" s="37"/>
      <c r="B55" s="31" t="s">
        <v>88</v>
      </c>
      <c r="C55" s="32" t="s">
        <v>89</v>
      </c>
      <c r="D55" s="33" t="s">
        <v>90</v>
      </c>
      <c r="E55" s="34" t="n">
        <v>27550</v>
      </c>
      <c r="F55" s="34" t="n">
        <v>6363</v>
      </c>
      <c r="G55" s="34" t="n">
        <v>0</v>
      </c>
      <c r="H55" s="35" t="n">
        <v>505.41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34" t="n">
        <v>5900</v>
      </c>
      <c r="F56" s="34" t="n">
        <v>1630</v>
      </c>
      <c r="G56" s="34" t="n">
        <v>0</v>
      </c>
      <c r="H56" s="35" t="n">
        <v>505.41</v>
      </c>
    </row>
    <row r="57" customFormat="false" ht="15.75" hidden="false" customHeight="false" outlineLevel="0" collapsed="false">
      <c r="A57" s="37"/>
      <c r="B57" s="31" t="s">
        <v>93</v>
      </c>
      <c r="C57" s="32" t="s">
        <v>13</v>
      </c>
      <c r="D57" s="33" t="s">
        <v>94</v>
      </c>
      <c r="E57" s="34" t="n">
        <v>5305</v>
      </c>
      <c r="F57" s="34" t="n">
        <v>2643</v>
      </c>
      <c r="G57" s="34" t="n">
        <v>2353</v>
      </c>
      <c r="H57" s="35" t="n">
        <v>505.41</v>
      </c>
    </row>
    <row r="58" customFormat="false" ht="15.75" hidden="false" customHeight="false" outlineLevel="0" collapsed="false">
      <c r="A58" s="37"/>
      <c r="B58" s="31" t="s">
        <v>95</v>
      </c>
      <c r="C58" s="32" t="s">
        <v>13</v>
      </c>
      <c r="D58" s="33" t="s">
        <v>96</v>
      </c>
      <c r="E58" s="34" t="n">
        <v>13894</v>
      </c>
      <c r="F58" s="34" t="n">
        <v>2424</v>
      </c>
      <c r="G58" s="34" t="n">
        <v>0</v>
      </c>
      <c r="H58" s="35" t="n">
        <v>505.41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34" t="n">
        <v>11699</v>
      </c>
      <c r="F59" s="34" t="n">
        <v>7047</v>
      </c>
      <c r="G59" s="34" t="n">
        <v>654</v>
      </c>
      <c r="H59" s="35" t="n">
        <v>505.41</v>
      </c>
    </row>
    <row r="60" customFormat="false" ht="15.75" hidden="false" customHeight="false" outlineLevel="0" collapsed="false">
      <c r="A60" s="37"/>
      <c r="B60" s="31" t="s">
        <v>99</v>
      </c>
      <c r="C60" s="32" t="s">
        <v>82</v>
      </c>
      <c r="D60" s="33" t="s">
        <v>100</v>
      </c>
      <c r="E60" s="34" t="n">
        <v>40304</v>
      </c>
      <c r="F60" s="34" t="n">
        <v>10712</v>
      </c>
      <c r="G60" s="34" t="n">
        <v>0</v>
      </c>
      <c r="H60" s="35" t="n">
        <v>505.41</v>
      </c>
    </row>
    <row r="61" customFormat="false" ht="15.75" hidden="false" customHeight="false" outlineLevel="0" collapsed="false">
      <c r="A61" s="37"/>
      <c r="B61" s="31" t="s">
        <v>101</v>
      </c>
      <c r="C61" s="32" t="s">
        <v>82</v>
      </c>
      <c r="D61" s="33" t="s">
        <v>102</v>
      </c>
      <c r="E61" s="34" t="n">
        <v>28605</v>
      </c>
      <c r="F61" s="34" t="n">
        <v>6146</v>
      </c>
      <c r="G61" s="34" t="n">
        <v>0</v>
      </c>
      <c r="H61" s="35" t="n">
        <v>505.41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34" t="n">
        <v>0</v>
      </c>
      <c r="F62" s="34" t="n">
        <v>0</v>
      </c>
      <c r="G62" s="34" t="n">
        <v>0</v>
      </c>
      <c r="H62" s="35" t="n">
        <v>505.41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34" t="n">
        <v>16600</v>
      </c>
      <c r="F63" s="34" t="n">
        <v>788</v>
      </c>
      <c r="G63" s="34"/>
      <c r="H63" s="35" t="n">
        <v>505.41</v>
      </c>
    </row>
    <row r="64" customFormat="false" ht="15.75" hidden="false" customHeight="false" outlineLevel="0" collapsed="false">
      <c r="A64" s="37"/>
      <c r="B64" s="31" t="s">
        <v>107</v>
      </c>
      <c r="C64" s="32" t="s">
        <v>25</v>
      </c>
      <c r="D64" s="33" t="s">
        <v>108</v>
      </c>
      <c r="E64" s="34" t="n">
        <v>4890</v>
      </c>
      <c r="F64" s="34" t="n">
        <v>0</v>
      </c>
      <c r="G64" s="34"/>
      <c r="H64" s="35" t="n">
        <v>505.41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19780</v>
      </c>
      <c r="F65" s="34" t="n">
        <v>12500</v>
      </c>
      <c r="G65" s="34" t="n">
        <v>0</v>
      </c>
      <c r="H65" s="35" t="n">
        <v>505.41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24073</v>
      </c>
      <c r="F66" s="34" t="n">
        <v>7661</v>
      </c>
      <c r="G66" s="34" t="n">
        <v>0</v>
      </c>
      <c r="H66" s="35" t="n">
        <v>505.41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34" t="n">
        <v>9144</v>
      </c>
      <c r="F67" s="34" t="n">
        <v>647</v>
      </c>
      <c r="G67" s="34" t="n">
        <v>0</v>
      </c>
      <c r="H67" s="35" t="n">
        <v>505.41</v>
      </c>
    </row>
    <row r="68" customFormat="false" ht="15.75" hidden="false" customHeight="false" outlineLevel="0" collapsed="false">
      <c r="A68" s="37"/>
      <c r="B68" s="31" t="s">
        <v>115</v>
      </c>
      <c r="C68" s="32" t="s">
        <v>89</v>
      </c>
      <c r="D68" s="33" t="s">
        <v>116</v>
      </c>
      <c r="E68" s="34" t="n">
        <v>0</v>
      </c>
      <c r="F68" s="34" t="n">
        <v>0</v>
      </c>
      <c r="G68" s="34" t="n">
        <v>0</v>
      </c>
      <c r="H68" s="35" t="n">
        <v>505.41</v>
      </c>
    </row>
    <row r="69" customFormat="false" ht="15.75" hidden="false" customHeight="false" outlineLevel="0" collapsed="false">
      <c r="A69" s="37"/>
      <c r="B69" s="31" t="s">
        <v>117</v>
      </c>
      <c r="C69" s="32" t="s">
        <v>89</v>
      </c>
      <c r="D69" s="33" t="s">
        <v>118</v>
      </c>
      <c r="E69" s="34" t="n">
        <v>12987</v>
      </c>
      <c r="F69" s="34" t="n">
        <v>4246</v>
      </c>
      <c r="G69" s="34" t="n">
        <v>4859</v>
      </c>
      <c r="H69" s="35" t="n">
        <v>505.41</v>
      </c>
    </row>
    <row r="70" customFormat="false" ht="15.75" hidden="false" customHeight="false" outlineLevel="0" collapsed="false">
      <c r="A70" s="37"/>
      <c r="B70" s="31" t="s">
        <v>119</v>
      </c>
      <c r="C70" s="32" t="s">
        <v>120</v>
      </c>
      <c r="D70" s="33" t="s">
        <v>121</v>
      </c>
      <c r="E70" s="34" t="n">
        <v>5798</v>
      </c>
      <c r="F70" s="34" t="n">
        <v>5914</v>
      </c>
      <c r="G70" s="34" t="n">
        <v>7165</v>
      </c>
      <c r="H70" s="35" t="n">
        <v>505.41</v>
      </c>
    </row>
    <row r="71" customFormat="false" ht="15.75" hidden="false" customHeight="false" outlineLevel="0" collapsed="false">
      <c r="A71" s="37"/>
      <c r="B71" s="31" t="s">
        <v>122</v>
      </c>
      <c r="C71" s="32" t="s">
        <v>13</v>
      </c>
      <c r="D71" s="33" t="s">
        <v>123</v>
      </c>
      <c r="E71" s="34" t="n">
        <v>25063</v>
      </c>
      <c r="F71" s="34" t="n">
        <v>13807</v>
      </c>
      <c r="G71" s="34" t="n">
        <v>2242</v>
      </c>
      <c r="H71" s="35" t="n">
        <v>505.41</v>
      </c>
    </row>
    <row r="72" customFormat="false" ht="15.75" hidden="false" customHeight="false" outlineLevel="0" collapsed="false">
      <c r="A72" s="37"/>
      <c r="B72" s="31" t="s">
        <v>124</v>
      </c>
      <c r="C72" s="32" t="s">
        <v>13</v>
      </c>
      <c r="D72" s="33" t="s">
        <v>125</v>
      </c>
      <c r="E72" s="34" t="n">
        <v>15233</v>
      </c>
      <c r="F72" s="34" t="n">
        <v>7066</v>
      </c>
      <c r="G72" s="34" t="n">
        <v>2316</v>
      </c>
      <c r="H72" s="35" t="n">
        <v>505.41</v>
      </c>
    </row>
    <row r="73" customFormat="false" ht="15.75" hidden="false" customHeight="false" outlineLevel="0" collapsed="false">
      <c r="A73" s="37"/>
      <c r="B73" s="31" t="s">
        <v>126</v>
      </c>
      <c r="C73" s="32" t="s">
        <v>13</v>
      </c>
      <c r="D73" s="33" t="s">
        <v>127</v>
      </c>
      <c r="E73" s="34" t="n">
        <v>17633</v>
      </c>
      <c r="F73" s="34" t="n">
        <v>7881</v>
      </c>
      <c r="G73" s="34" t="n">
        <v>0</v>
      </c>
      <c r="H73" s="35" t="n">
        <v>505.41</v>
      </c>
    </row>
    <row r="74" customFormat="false" ht="15.75" hidden="false" customHeight="false" outlineLevel="0" collapsed="false">
      <c r="A74" s="37"/>
      <c r="B74" s="31" t="s">
        <v>128</v>
      </c>
      <c r="C74" s="32" t="s">
        <v>13</v>
      </c>
      <c r="D74" s="33" t="s">
        <v>129</v>
      </c>
      <c r="E74" s="34" t="n">
        <v>11279</v>
      </c>
      <c r="F74" s="34" t="n">
        <v>928</v>
      </c>
      <c r="G74" s="34" t="n">
        <v>1100</v>
      </c>
      <c r="H74" s="35" t="n">
        <v>505.41</v>
      </c>
    </row>
    <row r="75" customFormat="false" ht="15.75" hidden="false" customHeight="false" outlineLevel="0" collapsed="false">
      <c r="A75" s="37"/>
      <c r="B75" s="31" t="s">
        <v>130</v>
      </c>
      <c r="C75" s="32" t="s">
        <v>13</v>
      </c>
      <c r="D75" s="33" t="s">
        <v>131</v>
      </c>
      <c r="E75" s="34" t="n">
        <v>7292</v>
      </c>
      <c r="F75" s="34" t="n">
        <v>1100</v>
      </c>
      <c r="G75" s="34" t="n">
        <v>0</v>
      </c>
      <c r="H75" s="35" t="n">
        <v>505.41</v>
      </c>
    </row>
    <row r="76" customFormat="false" ht="15.75" hidden="false" customHeight="false" outlineLevel="0" collapsed="false">
      <c r="A76" s="37"/>
      <c r="B76" s="31" t="s">
        <v>132</v>
      </c>
      <c r="C76" s="32" t="s">
        <v>13</v>
      </c>
      <c r="D76" s="33" t="s">
        <v>133</v>
      </c>
      <c r="E76" s="34" t="n">
        <v>6939</v>
      </c>
      <c r="F76" s="34" t="n">
        <v>2835</v>
      </c>
      <c r="G76" s="34" t="n">
        <v>2439</v>
      </c>
      <c r="H76" s="35" t="n">
        <v>505.41</v>
      </c>
    </row>
    <row r="77" customFormat="false" ht="15.75" hidden="false" customHeight="false" outlineLevel="0" collapsed="false">
      <c r="A77" s="37"/>
      <c r="B77" s="31" t="s">
        <v>134</v>
      </c>
      <c r="C77" s="32" t="s">
        <v>13</v>
      </c>
      <c r="D77" s="33" t="s">
        <v>135</v>
      </c>
      <c r="E77" s="34" t="n">
        <v>5492</v>
      </c>
      <c r="F77" s="34" t="n">
        <v>2366</v>
      </c>
      <c r="G77" s="34" t="n">
        <v>16678</v>
      </c>
      <c r="H77" s="35" t="n">
        <v>505.41</v>
      </c>
    </row>
    <row r="78" customFormat="false" ht="15.75" hidden="false" customHeight="false" outlineLevel="0" collapsed="false">
      <c r="A78" s="37"/>
      <c r="B78" s="31" t="s">
        <v>136</v>
      </c>
      <c r="C78" s="32" t="s">
        <v>25</v>
      </c>
      <c r="D78" s="33" t="s">
        <v>137</v>
      </c>
      <c r="E78" s="34" t="n">
        <v>42800</v>
      </c>
      <c r="F78" s="34" t="n">
        <v>32602</v>
      </c>
      <c r="G78" s="34" t="n">
        <v>0</v>
      </c>
      <c r="H78" s="35" t="n">
        <v>505.41</v>
      </c>
    </row>
    <row r="79" customFormat="false" ht="15.75" hidden="false" customHeight="false" outlineLevel="0" collapsed="false">
      <c r="A79" s="37"/>
      <c r="B79" s="31" t="s">
        <v>138</v>
      </c>
      <c r="C79" s="32" t="s">
        <v>13</v>
      </c>
      <c r="D79" s="33" t="s">
        <v>139</v>
      </c>
      <c r="E79" s="34" t="n">
        <v>8063</v>
      </c>
      <c r="F79" s="34" t="n">
        <v>2309</v>
      </c>
      <c r="G79" s="34" t="n">
        <v>6450</v>
      </c>
      <c r="H79" s="35" t="n">
        <v>505.41</v>
      </c>
    </row>
    <row r="80" customFormat="false" ht="15.75" hidden="false" customHeight="false" outlineLevel="0" collapsed="false">
      <c r="A80" s="37"/>
      <c r="B80" s="31" t="s">
        <v>140</v>
      </c>
      <c r="C80" s="32" t="s">
        <v>13</v>
      </c>
      <c r="D80" s="33" t="s">
        <v>141</v>
      </c>
      <c r="E80" s="34" t="n">
        <v>18250</v>
      </c>
      <c r="F80" s="34" t="n">
        <v>2200</v>
      </c>
      <c r="G80" s="34" t="n">
        <v>0</v>
      </c>
      <c r="H80" s="35" t="n">
        <v>505.41</v>
      </c>
    </row>
    <row r="81" customFormat="false" ht="15.75" hidden="false" customHeight="false" outlineLevel="0" collapsed="false">
      <c r="A81" s="37"/>
      <c r="B81" s="31" t="s">
        <v>142</v>
      </c>
      <c r="C81" s="32" t="s">
        <v>13</v>
      </c>
      <c r="D81" s="33" t="s">
        <v>143</v>
      </c>
      <c r="E81" s="34" t="n">
        <v>9233</v>
      </c>
      <c r="F81" s="34" t="n">
        <v>0</v>
      </c>
      <c r="G81" s="34" t="n">
        <v>1700</v>
      </c>
      <c r="H81" s="35" t="n">
        <v>505.41</v>
      </c>
    </row>
    <row r="82" customFormat="false" ht="15.75" hidden="false" customHeight="false" outlineLevel="0" collapsed="false">
      <c r="A82" s="37"/>
      <c r="B82" s="31" t="s">
        <v>144</v>
      </c>
      <c r="C82" s="32" t="s">
        <v>89</v>
      </c>
      <c r="D82" s="33" t="s">
        <v>145</v>
      </c>
      <c r="E82" s="34" t="n">
        <v>4700</v>
      </c>
      <c r="F82" s="34" t="n">
        <v>900</v>
      </c>
      <c r="G82" s="34" t="n">
        <v>0</v>
      </c>
      <c r="H82" s="35" t="n">
        <v>505.41</v>
      </c>
    </row>
    <row r="83" customFormat="false" ht="15.75" hidden="false" customHeight="false" outlineLevel="0" collapsed="false">
      <c r="A83" s="37"/>
      <c r="B83" s="31" t="s">
        <v>146</v>
      </c>
      <c r="C83" s="32" t="s">
        <v>120</v>
      </c>
      <c r="D83" s="33" t="s">
        <v>147</v>
      </c>
      <c r="E83" s="34" t="n">
        <v>0</v>
      </c>
      <c r="F83" s="34" t="n">
        <v>10486</v>
      </c>
      <c r="G83" s="34" t="n">
        <v>0</v>
      </c>
      <c r="H83" s="35" t="n">
        <v>505.41</v>
      </c>
    </row>
    <row r="84" customFormat="false" ht="15.75" hidden="false" customHeight="false" outlineLevel="0" collapsed="false">
      <c r="A84" s="37"/>
      <c r="B84" s="47" t="s">
        <v>148</v>
      </c>
      <c r="C84" s="48" t="s">
        <v>13</v>
      </c>
      <c r="D84" s="49" t="s">
        <v>149</v>
      </c>
      <c r="E84" s="50" t="n">
        <v>0</v>
      </c>
      <c r="F84" s="51" t="n">
        <v>5055</v>
      </c>
      <c r="G84" s="51" t="n">
        <v>569</v>
      </c>
      <c r="H84" s="35" t="n">
        <v>505.41</v>
      </c>
    </row>
    <row r="85" customFormat="false" ht="15.75" hidden="false" customHeight="false" outlineLevel="0" collapsed="false">
      <c r="A85" s="37"/>
      <c r="B85" s="52" t="s">
        <v>150</v>
      </c>
      <c r="C85" s="53" t="s">
        <v>120</v>
      </c>
      <c r="D85" s="54" t="s">
        <v>151</v>
      </c>
      <c r="E85" s="55" t="n">
        <v>1226</v>
      </c>
      <c r="F85" s="34" t="n">
        <v>886</v>
      </c>
      <c r="G85" s="56" t="n">
        <v>6920</v>
      </c>
      <c r="H85" s="35" t="n">
        <v>505.41</v>
      </c>
    </row>
    <row r="86" s="57" customFormat="true" ht="15.75" hidden="false" customHeight="false" outlineLevel="0" collapsed="false">
      <c r="A86" s="41"/>
      <c r="B86" s="31" t="s">
        <v>152</v>
      </c>
      <c r="C86" s="32" t="s">
        <v>120</v>
      </c>
      <c r="D86" s="33" t="s">
        <v>153</v>
      </c>
      <c r="E86" s="34" t="n">
        <v>15975</v>
      </c>
      <c r="F86" s="34" t="n">
        <v>9815</v>
      </c>
      <c r="G86" s="34" t="n">
        <v>1993</v>
      </c>
      <c r="H86" s="35" t="n">
        <v>505.41</v>
      </c>
    </row>
    <row r="87" customFormat="false" ht="15.75" hidden="false" customHeight="false" outlineLevel="0" collapsed="false">
      <c r="A87" s="37"/>
      <c r="B87" s="23" t="s">
        <v>154</v>
      </c>
      <c r="C87" s="24"/>
      <c r="D87" s="38"/>
      <c r="E87" s="39" t="n">
        <f aca="false">SUM(E88:E269)</f>
        <v>388059</v>
      </c>
      <c r="F87" s="58" t="n">
        <f aca="false">SUM(F88:F269)</f>
        <v>130363</v>
      </c>
      <c r="G87" s="25" t="n">
        <f aca="false">SUM(G88:G269)</f>
        <v>34475</v>
      </c>
      <c r="H87" s="35"/>
    </row>
    <row r="88" customFormat="false" ht="15.75" hidden="false" customHeight="false" outlineLevel="0" collapsed="false">
      <c r="A88" s="37"/>
      <c r="B88" s="31" t="s">
        <v>155</v>
      </c>
      <c r="C88" s="32" t="s">
        <v>13</v>
      </c>
      <c r="D88" s="33" t="s">
        <v>53</v>
      </c>
      <c r="E88" s="34" t="n">
        <v>2153</v>
      </c>
      <c r="F88" s="34" t="n">
        <v>734</v>
      </c>
      <c r="G88" s="34" t="n">
        <v>0</v>
      </c>
      <c r="H88" s="35" t="n">
        <v>546.53</v>
      </c>
    </row>
    <row r="89" customFormat="false" ht="15.75" hidden="false" customHeight="false" outlineLevel="0" collapsed="false">
      <c r="A89" s="37"/>
      <c r="B89" s="31" t="s">
        <v>156</v>
      </c>
      <c r="C89" s="32" t="s">
        <v>13</v>
      </c>
      <c r="D89" s="33" t="s">
        <v>53</v>
      </c>
      <c r="E89" s="34" t="n">
        <v>2573</v>
      </c>
      <c r="F89" s="34" t="n">
        <v>916</v>
      </c>
      <c r="G89" s="34" t="n">
        <v>0</v>
      </c>
      <c r="H89" s="35" t="n">
        <v>546.53</v>
      </c>
    </row>
    <row r="90" customFormat="false" ht="15.75" hidden="false" customHeight="false" outlineLevel="0" collapsed="false">
      <c r="A90" s="37"/>
      <c r="B90" s="31" t="s">
        <v>157</v>
      </c>
      <c r="C90" s="32" t="s">
        <v>13</v>
      </c>
      <c r="D90" s="33" t="s">
        <v>53</v>
      </c>
      <c r="E90" s="34" t="n">
        <v>1004</v>
      </c>
      <c r="F90" s="34" t="n">
        <v>359</v>
      </c>
      <c r="G90" s="34" t="n">
        <v>0</v>
      </c>
      <c r="H90" s="35" t="n">
        <v>546.53</v>
      </c>
    </row>
    <row r="91" customFormat="false" ht="15.75" hidden="false" customHeight="false" outlineLevel="0" collapsed="false">
      <c r="A91" s="37"/>
      <c r="B91" s="31" t="s">
        <v>158</v>
      </c>
      <c r="C91" s="32" t="s">
        <v>13</v>
      </c>
      <c r="D91" s="33" t="s">
        <v>53</v>
      </c>
      <c r="E91" s="34" t="n">
        <v>3305</v>
      </c>
      <c r="F91" s="34" t="n">
        <v>1178</v>
      </c>
      <c r="G91" s="34" t="n">
        <v>0</v>
      </c>
      <c r="H91" s="35" t="n">
        <v>546.53</v>
      </c>
    </row>
    <row r="92" customFormat="false" ht="15.75" hidden="false" customHeight="false" outlineLevel="0" collapsed="false">
      <c r="A92" s="37"/>
      <c r="B92" s="31" t="s">
        <v>159</v>
      </c>
      <c r="C92" s="32" t="s">
        <v>13</v>
      </c>
      <c r="D92" s="33" t="s">
        <v>160</v>
      </c>
      <c r="E92" s="34" t="n">
        <v>0</v>
      </c>
      <c r="F92" s="34" t="n">
        <v>0</v>
      </c>
      <c r="G92" s="34" t="n">
        <v>0</v>
      </c>
      <c r="H92" s="35" t="n">
        <v>546.53</v>
      </c>
    </row>
    <row r="93" customFormat="false" ht="15.75" hidden="false" customHeight="false" outlineLevel="0" collapsed="false">
      <c r="A93" s="37"/>
      <c r="B93" s="31" t="s">
        <v>161</v>
      </c>
      <c r="C93" s="32" t="s">
        <v>13</v>
      </c>
      <c r="D93" s="33" t="s">
        <v>162</v>
      </c>
      <c r="E93" s="34" t="n">
        <v>3049</v>
      </c>
      <c r="F93" s="34" t="n">
        <v>0</v>
      </c>
      <c r="G93" s="34" t="n">
        <v>0</v>
      </c>
      <c r="H93" s="35" t="n">
        <v>546.53</v>
      </c>
    </row>
    <row r="94" customFormat="false" ht="15.75" hidden="false" customHeight="false" outlineLevel="0" collapsed="false">
      <c r="A94" s="37"/>
      <c r="B94" s="31" t="s">
        <v>163</v>
      </c>
      <c r="C94" s="32" t="s">
        <v>13</v>
      </c>
      <c r="D94" s="33" t="s">
        <v>164</v>
      </c>
      <c r="E94" s="34" t="n">
        <v>2900</v>
      </c>
      <c r="F94" s="34" t="n">
        <v>2900</v>
      </c>
      <c r="G94" s="34" t="n">
        <v>2900</v>
      </c>
      <c r="H94" s="35" t="n">
        <v>546.53</v>
      </c>
    </row>
    <row r="95" customFormat="false" ht="15.75" hidden="false" customHeight="false" outlineLevel="0" collapsed="false">
      <c r="A95" s="37"/>
      <c r="B95" s="31" t="s">
        <v>165</v>
      </c>
      <c r="C95" s="32" t="s">
        <v>13</v>
      </c>
      <c r="D95" s="33" t="s">
        <v>166</v>
      </c>
      <c r="E95" s="34" t="n">
        <v>137</v>
      </c>
      <c r="F95" s="34" t="n">
        <v>0</v>
      </c>
      <c r="G95" s="34"/>
      <c r="H95" s="35" t="n">
        <v>546.53</v>
      </c>
    </row>
    <row r="96" customFormat="false" ht="15.75" hidden="false" customHeight="false" outlineLevel="0" collapsed="false">
      <c r="A96" s="37"/>
      <c r="B96" s="31" t="s">
        <v>167</v>
      </c>
      <c r="C96" s="32" t="s">
        <v>13</v>
      </c>
      <c r="D96" s="33" t="s">
        <v>166</v>
      </c>
      <c r="E96" s="34" t="n">
        <v>6728</v>
      </c>
      <c r="F96" s="34" t="n">
        <v>0</v>
      </c>
      <c r="G96" s="34" t="n">
        <v>0</v>
      </c>
      <c r="H96" s="35" t="n">
        <v>546.53</v>
      </c>
    </row>
    <row r="97" customFormat="false" ht="15.75" hidden="false" customHeight="false" outlineLevel="0" collapsed="false">
      <c r="A97" s="37"/>
      <c r="B97" s="31" t="s">
        <v>168</v>
      </c>
      <c r="C97" s="32" t="s">
        <v>13</v>
      </c>
      <c r="D97" s="33" t="s">
        <v>169</v>
      </c>
      <c r="E97" s="34" t="n">
        <v>7073</v>
      </c>
      <c r="F97" s="34" t="n">
        <v>2697</v>
      </c>
      <c r="G97" s="34" t="n">
        <v>1630</v>
      </c>
      <c r="H97" s="35" t="n">
        <v>546.53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34" t="n">
        <v>0</v>
      </c>
      <c r="F98" s="34" t="n">
        <v>0</v>
      </c>
      <c r="G98" s="34" t="n">
        <v>0</v>
      </c>
      <c r="H98" s="35" t="n">
        <v>546.53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34" t="n">
        <v>1220</v>
      </c>
      <c r="F99" s="34" t="n">
        <v>490</v>
      </c>
      <c r="G99" s="34" t="n">
        <v>0</v>
      </c>
      <c r="H99" s="35" t="n">
        <v>546.53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13</v>
      </c>
      <c r="D100" s="33" t="s">
        <v>175</v>
      </c>
      <c r="E100" s="34" t="n">
        <v>955</v>
      </c>
      <c r="F100" s="34" t="n">
        <v>202</v>
      </c>
      <c r="G100" s="34" t="n">
        <v>0</v>
      </c>
      <c r="H100" s="35" t="n">
        <v>546.53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13</v>
      </c>
      <c r="D101" s="33" t="s">
        <v>177</v>
      </c>
      <c r="E101" s="34" t="n">
        <v>505</v>
      </c>
      <c r="F101" s="34" t="n">
        <v>53</v>
      </c>
      <c r="G101" s="34" t="n">
        <v>0</v>
      </c>
      <c r="H101" s="35" t="n">
        <v>546.53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34" t="n">
        <v>1785</v>
      </c>
      <c r="F102" s="34" t="n">
        <v>225</v>
      </c>
      <c r="G102" s="34" t="n">
        <v>946</v>
      </c>
      <c r="H102" s="35" t="n">
        <v>546.53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34" t="n">
        <v>808</v>
      </c>
      <c r="F103" s="34" t="n">
        <v>215</v>
      </c>
      <c r="G103" s="34" t="n">
        <v>26</v>
      </c>
      <c r="H103" s="35" t="n">
        <v>546.53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89</v>
      </c>
      <c r="D104" s="33" t="s">
        <v>183</v>
      </c>
      <c r="E104" s="34" t="n">
        <v>797</v>
      </c>
      <c r="F104" s="34" t="n">
        <v>156</v>
      </c>
      <c r="G104" s="34" t="n">
        <v>0</v>
      </c>
      <c r="H104" s="35" t="n">
        <v>546.53</v>
      </c>
    </row>
    <row r="105" customFormat="false" ht="15.75" hidden="false" customHeight="false" outlineLevel="0" collapsed="false">
      <c r="A105" s="37"/>
      <c r="B105" s="31" t="s">
        <v>184</v>
      </c>
      <c r="C105" s="32" t="s">
        <v>13</v>
      </c>
      <c r="D105" s="33" t="s">
        <v>185</v>
      </c>
      <c r="E105" s="34" t="n">
        <v>4644</v>
      </c>
      <c r="F105" s="34" t="n">
        <v>0</v>
      </c>
      <c r="G105" s="34" t="n">
        <v>0</v>
      </c>
      <c r="H105" s="35" t="n">
        <v>546.53</v>
      </c>
    </row>
    <row r="106" customFormat="false" ht="15.75" hidden="false" customHeight="false" outlineLevel="0" collapsed="false">
      <c r="A106" s="37"/>
      <c r="B106" s="31" t="s">
        <v>186</v>
      </c>
      <c r="C106" s="32" t="s">
        <v>13</v>
      </c>
      <c r="D106" s="33" t="s">
        <v>187</v>
      </c>
      <c r="E106" s="34" t="n">
        <v>2116</v>
      </c>
      <c r="F106" s="34" t="n">
        <v>826</v>
      </c>
      <c r="G106" s="34" t="n">
        <v>217</v>
      </c>
      <c r="H106" s="35" t="n">
        <v>546.53</v>
      </c>
    </row>
    <row r="107" customFormat="false" ht="15.75" hidden="false" customHeight="false" outlineLevel="0" collapsed="false">
      <c r="A107" s="37"/>
      <c r="B107" s="31" t="s">
        <v>188</v>
      </c>
      <c r="C107" s="32" t="s">
        <v>13</v>
      </c>
      <c r="D107" s="33" t="s">
        <v>189</v>
      </c>
      <c r="E107" s="34" t="n">
        <v>1926</v>
      </c>
      <c r="F107" s="34" t="n">
        <v>850</v>
      </c>
      <c r="G107" s="34" t="n">
        <v>0</v>
      </c>
      <c r="H107" s="35" t="n">
        <v>546.53</v>
      </c>
    </row>
    <row r="108" customFormat="false" ht="15.75" hidden="false" customHeight="false" outlineLevel="0" collapsed="false">
      <c r="A108" s="37"/>
      <c r="B108" s="31" t="s">
        <v>190</v>
      </c>
      <c r="C108" s="32" t="s">
        <v>13</v>
      </c>
      <c r="D108" s="33" t="s">
        <v>71</v>
      </c>
      <c r="E108" s="34" t="n">
        <v>3800</v>
      </c>
      <c r="F108" s="34" t="n">
        <v>1900</v>
      </c>
      <c r="G108" s="34" t="n">
        <v>600</v>
      </c>
      <c r="H108" s="35" t="n">
        <v>546.53</v>
      </c>
    </row>
    <row r="109" customFormat="false" ht="15.75" hidden="false" customHeight="false" outlineLevel="0" collapsed="false">
      <c r="A109" s="37"/>
      <c r="B109" s="31" t="s">
        <v>191</v>
      </c>
      <c r="C109" s="32" t="s">
        <v>13</v>
      </c>
      <c r="D109" s="33" t="s">
        <v>74</v>
      </c>
      <c r="E109" s="34" t="n">
        <v>5500</v>
      </c>
      <c r="F109" s="34" t="n">
        <v>1900</v>
      </c>
      <c r="G109" s="34" t="n">
        <v>0</v>
      </c>
      <c r="H109" s="35" t="n">
        <v>546.53</v>
      </c>
    </row>
    <row r="110" customFormat="false" ht="15.75" hidden="false" customHeight="false" outlineLevel="0" collapsed="false">
      <c r="A110" s="37"/>
      <c r="B110" s="31" t="s">
        <v>192</v>
      </c>
      <c r="C110" s="32" t="s">
        <v>13</v>
      </c>
      <c r="D110" s="33" t="s">
        <v>74</v>
      </c>
      <c r="E110" s="34" t="n">
        <v>0</v>
      </c>
      <c r="F110" s="34" t="n">
        <v>0</v>
      </c>
      <c r="G110" s="34" t="n">
        <v>0</v>
      </c>
      <c r="H110" s="35" t="n">
        <v>546.53</v>
      </c>
    </row>
    <row r="111" customFormat="false" ht="15.75" hidden="false" customHeight="false" outlineLevel="0" collapsed="false">
      <c r="A111" s="37"/>
      <c r="B111" s="31" t="s">
        <v>193</v>
      </c>
      <c r="C111" s="32" t="s">
        <v>13</v>
      </c>
      <c r="D111" s="33" t="s">
        <v>74</v>
      </c>
      <c r="E111" s="34" t="n">
        <v>3800</v>
      </c>
      <c r="F111" s="34" t="n">
        <v>1255</v>
      </c>
      <c r="G111" s="34" t="n">
        <v>0</v>
      </c>
      <c r="H111" s="35" t="n">
        <v>546.53</v>
      </c>
    </row>
    <row r="112" customFormat="false" ht="15.75" hidden="false" customHeight="false" outlineLevel="0" collapsed="false">
      <c r="A112" s="37"/>
      <c r="B112" s="31" t="s">
        <v>194</v>
      </c>
      <c r="C112" s="32" t="s">
        <v>13</v>
      </c>
      <c r="D112" s="33" t="s">
        <v>74</v>
      </c>
      <c r="E112" s="34" t="n">
        <v>0</v>
      </c>
      <c r="F112" s="34" t="n">
        <v>0</v>
      </c>
      <c r="G112" s="34" t="n">
        <v>0</v>
      </c>
      <c r="H112" s="35" t="n">
        <v>546.53</v>
      </c>
    </row>
    <row r="113" customFormat="false" ht="15.75" hidden="false" customHeight="false" outlineLevel="0" collapsed="false">
      <c r="A113" s="37"/>
      <c r="B113" s="31" t="s">
        <v>195</v>
      </c>
      <c r="C113" s="32" t="s">
        <v>13</v>
      </c>
      <c r="D113" s="33" t="s">
        <v>74</v>
      </c>
      <c r="E113" s="34" t="n">
        <v>8200</v>
      </c>
      <c r="F113" s="34" t="n">
        <v>5200</v>
      </c>
      <c r="G113" s="34" t="n">
        <v>2150</v>
      </c>
      <c r="H113" s="35" t="n">
        <v>546.53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13</v>
      </c>
      <c r="D114" s="33" t="s">
        <v>197</v>
      </c>
      <c r="E114" s="34" t="n">
        <v>5301</v>
      </c>
      <c r="F114" s="34" t="n">
        <v>2524</v>
      </c>
      <c r="G114" s="34" t="n">
        <v>0</v>
      </c>
      <c r="H114" s="35" t="n">
        <v>546.53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34" t="n">
        <v>1868</v>
      </c>
      <c r="F115" s="34" t="n">
        <v>316</v>
      </c>
      <c r="G115" s="34" t="n">
        <v>0</v>
      </c>
      <c r="H115" s="35" t="n">
        <v>546.53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34" t="n">
        <v>874</v>
      </c>
      <c r="F116" s="34" t="n">
        <v>0</v>
      </c>
      <c r="G116" s="34" t="n">
        <v>0</v>
      </c>
      <c r="H116" s="35" t="n">
        <v>546.53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82</v>
      </c>
      <c r="D117" s="33" t="s">
        <v>83</v>
      </c>
      <c r="E117" s="34" t="n">
        <v>930</v>
      </c>
      <c r="F117" s="34" t="n">
        <v>221</v>
      </c>
      <c r="G117" s="34" t="n">
        <v>86</v>
      </c>
      <c r="H117" s="35" t="n">
        <v>546.53</v>
      </c>
    </row>
    <row r="118" customFormat="false" ht="15.75" hidden="false" customHeight="false" outlineLevel="0" collapsed="false">
      <c r="A118" s="37"/>
      <c r="B118" s="31" t="s">
        <v>203</v>
      </c>
      <c r="C118" s="32" t="s">
        <v>13</v>
      </c>
      <c r="D118" s="33" t="s">
        <v>204</v>
      </c>
      <c r="E118" s="34" t="n">
        <v>959</v>
      </c>
      <c r="F118" s="34" t="n">
        <v>281</v>
      </c>
      <c r="G118" s="34" t="n">
        <v>0</v>
      </c>
      <c r="H118" s="35" t="n">
        <v>546.53</v>
      </c>
    </row>
    <row r="119" customFormat="false" ht="15.75" hidden="false" customHeight="false" outlineLevel="0" collapsed="false">
      <c r="A119" s="37"/>
      <c r="B119" s="31" t="s">
        <v>205</v>
      </c>
      <c r="C119" s="32" t="s">
        <v>13</v>
      </c>
      <c r="D119" s="33" t="s">
        <v>206</v>
      </c>
      <c r="E119" s="34" t="n">
        <v>3193</v>
      </c>
      <c r="F119" s="34" t="n">
        <v>949</v>
      </c>
      <c r="G119" s="34" t="n">
        <v>0</v>
      </c>
      <c r="H119" s="35" t="n">
        <v>546.53</v>
      </c>
    </row>
    <row r="120" customFormat="false" ht="15.75" hidden="false" customHeight="false" outlineLevel="0" collapsed="false">
      <c r="A120" s="37"/>
      <c r="B120" s="31" t="s">
        <v>207</v>
      </c>
      <c r="C120" s="32" t="s">
        <v>13</v>
      </c>
      <c r="D120" s="33" t="s">
        <v>208</v>
      </c>
      <c r="E120" s="34" t="n">
        <v>4283</v>
      </c>
      <c r="F120" s="34" t="n">
        <v>673</v>
      </c>
      <c r="G120" s="34" t="n">
        <v>0</v>
      </c>
      <c r="H120" s="35" t="n">
        <v>546.53</v>
      </c>
    </row>
    <row r="121" customFormat="false" ht="15.75" hidden="false" customHeight="false" outlineLevel="0" collapsed="false">
      <c r="A121" s="37"/>
      <c r="B121" s="31" t="s">
        <v>209</v>
      </c>
      <c r="C121" s="32" t="s">
        <v>13</v>
      </c>
      <c r="D121" s="33" t="s">
        <v>210</v>
      </c>
      <c r="E121" s="34" t="n">
        <v>5358</v>
      </c>
      <c r="F121" s="34" t="n">
        <v>2210</v>
      </c>
      <c r="G121" s="34" t="n">
        <v>209</v>
      </c>
      <c r="H121" s="35" t="n">
        <v>546.53</v>
      </c>
    </row>
    <row r="122" customFormat="false" ht="15.75" hidden="false" customHeight="false" outlineLevel="0" collapsed="false">
      <c r="A122" s="37"/>
      <c r="B122" s="31" t="s">
        <v>211</v>
      </c>
      <c r="C122" s="32" t="s">
        <v>13</v>
      </c>
      <c r="D122" s="33" t="s">
        <v>212</v>
      </c>
      <c r="E122" s="34" t="n">
        <v>1406</v>
      </c>
      <c r="F122" s="34" t="n">
        <v>485</v>
      </c>
      <c r="G122" s="34" t="n">
        <v>59</v>
      </c>
      <c r="H122" s="35" t="n">
        <v>546.53</v>
      </c>
    </row>
    <row r="123" customFormat="false" ht="15.75" hidden="false" customHeight="false" outlineLevel="0" collapsed="false">
      <c r="A123" s="37"/>
      <c r="B123" s="31" t="s">
        <v>213</v>
      </c>
      <c r="C123" s="32" t="s">
        <v>13</v>
      </c>
      <c r="D123" s="33" t="s">
        <v>214</v>
      </c>
      <c r="E123" s="34" t="n">
        <v>3691</v>
      </c>
      <c r="F123" s="34" t="n">
        <v>1170</v>
      </c>
      <c r="G123" s="34" t="n">
        <v>0</v>
      </c>
      <c r="H123" s="35" t="n">
        <v>546.53</v>
      </c>
    </row>
    <row r="124" customFormat="false" ht="15.75" hidden="false" customHeight="false" outlineLevel="0" collapsed="false">
      <c r="A124" s="37"/>
      <c r="B124" s="31" t="s">
        <v>215</v>
      </c>
      <c r="C124" s="32" t="s">
        <v>13</v>
      </c>
      <c r="D124" s="33" t="s">
        <v>216</v>
      </c>
      <c r="E124" s="34" t="n">
        <v>823</v>
      </c>
      <c r="F124" s="34" t="n">
        <v>332</v>
      </c>
      <c r="G124" s="34" t="n">
        <v>0</v>
      </c>
      <c r="H124" s="35" t="n">
        <v>546.53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34" t="n">
        <v>6879</v>
      </c>
      <c r="F125" s="34" t="n">
        <v>2122</v>
      </c>
      <c r="G125" s="34"/>
      <c r="H125" s="35" t="n">
        <v>546.53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34" t="n">
        <v>3000</v>
      </c>
      <c r="F126" s="34" t="n">
        <v>1500</v>
      </c>
      <c r="G126" s="34" t="n">
        <v>700</v>
      </c>
      <c r="H126" s="35" t="n">
        <v>546.53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35</v>
      </c>
      <c r="E127" s="34" t="n">
        <v>2255</v>
      </c>
      <c r="F127" s="34" t="n">
        <v>672</v>
      </c>
      <c r="G127" s="34" t="n">
        <v>0</v>
      </c>
      <c r="H127" s="35" t="n">
        <v>546.53</v>
      </c>
    </row>
    <row r="128" customFormat="false" ht="15.75" hidden="false" customHeight="false" outlineLevel="0" collapsed="false">
      <c r="A128" s="37"/>
      <c r="B128" s="31" t="s">
        <v>222</v>
      </c>
      <c r="C128" s="32" t="s">
        <v>13</v>
      </c>
      <c r="D128" s="33" t="s">
        <v>223</v>
      </c>
      <c r="E128" s="34" t="n">
        <v>4661</v>
      </c>
      <c r="F128" s="34" t="n">
        <v>474</v>
      </c>
      <c r="G128" s="34" t="n">
        <v>0</v>
      </c>
      <c r="H128" s="35" t="n">
        <v>546.53</v>
      </c>
    </row>
    <row r="129" customFormat="false" ht="15.75" hidden="false" customHeight="false" outlineLevel="0" collapsed="false">
      <c r="A129" s="37"/>
      <c r="B129" s="31" t="s">
        <v>224</v>
      </c>
      <c r="C129" s="32" t="s">
        <v>13</v>
      </c>
      <c r="D129" s="33" t="s">
        <v>225</v>
      </c>
      <c r="E129" s="34" t="n">
        <v>2604</v>
      </c>
      <c r="F129" s="34" t="n">
        <v>715</v>
      </c>
      <c r="G129" s="34" t="n">
        <v>0</v>
      </c>
      <c r="H129" s="35" t="n">
        <v>546.53</v>
      </c>
    </row>
    <row r="130" customFormat="false" ht="15.75" hidden="false" customHeight="false" outlineLevel="0" collapsed="false">
      <c r="A130" s="37"/>
      <c r="B130" s="31" t="s">
        <v>226</v>
      </c>
      <c r="C130" s="32" t="s">
        <v>13</v>
      </c>
      <c r="D130" s="33" t="s">
        <v>227</v>
      </c>
      <c r="E130" s="34" t="n">
        <v>4262</v>
      </c>
      <c r="F130" s="34" t="n">
        <v>1385</v>
      </c>
      <c r="G130" s="34" t="n">
        <v>0</v>
      </c>
      <c r="H130" s="35" t="n">
        <v>546.53</v>
      </c>
    </row>
    <row r="131" customFormat="false" ht="15.75" hidden="false" customHeight="false" outlineLevel="0" collapsed="false">
      <c r="A131" s="37"/>
      <c r="B131" s="31" t="s">
        <v>228</v>
      </c>
      <c r="C131" s="32" t="s">
        <v>13</v>
      </c>
      <c r="D131" s="33" t="s">
        <v>229</v>
      </c>
      <c r="E131" s="34" t="n">
        <v>3008</v>
      </c>
      <c r="F131" s="34" t="n">
        <v>2163</v>
      </c>
      <c r="G131" s="34" t="n">
        <v>0</v>
      </c>
      <c r="H131" s="35" t="n">
        <v>546.53</v>
      </c>
    </row>
    <row r="132" customFormat="false" ht="15.75" hidden="false" customHeight="false" outlineLevel="0" collapsed="false">
      <c r="A132" s="37"/>
      <c r="B132" s="31" t="s">
        <v>230</v>
      </c>
      <c r="C132" s="32" t="s">
        <v>13</v>
      </c>
      <c r="D132" s="33" t="s">
        <v>231</v>
      </c>
      <c r="E132" s="34" t="n">
        <v>4170</v>
      </c>
      <c r="F132" s="34" t="n">
        <v>2305</v>
      </c>
      <c r="G132" s="34" t="n">
        <v>0</v>
      </c>
      <c r="H132" s="35" t="n">
        <v>546.53</v>
      </c>
    </row>
    <row r="133" customFormat="false" ht="15.75" hidden="false" customHeight="false" outlineLevel="0" collapsed="false">
      <c r="A133" s="37"/>
      <c r="B133" s="31" t="s">
        <v>232</v>
      </c>
      <c r="C133" s="32" t="s">
        <v>13</v>
      </c>
      <c r="D133" s="33" t="s">
        <v>233</v>
      </c>
      <c r="E133" s="34" t="n">
        <v>2474</v>
      </c>
      <c r="F133" s="34" t="n">
        <v>456</v>
      </c>
      <c r="G133" s="34" t="n">
        <v>110</v>
      </c>
      <c r="H133" s="35" t="n">
        <v>546.53</v>
      </c>
    </row>
    <row r="134" s="59" customFormat="true" ht="15.75" hidden="false" customHeight="false" outlineLevel="0" collapsed="false">
      <c r="A134" s="37"/>
      <c r="B134" s="31" t="s">
        <v>234</v>
      </c>
      <c r="C134" s="32" t="s">
        <v>13</v>
      </c>
      <c r="D134" s="33" t="s">
        <v>235</v>
      </c>
      <c r="E134" s="34" t="n">
        <v>4866</v>
      </c>
      <c r="F134" s="34" t="n">
        <v>3533</v>
      </c>
      <c r="G134" s="34" t="n">
        <v>3240</v>
      </c>
      <c r="H134" s="35" t="n">
        <v>546.53</v>
      </c>
    </row>
    <row r="135" customFormat="false" ht="15.75" hidden="false" customHeight="false" outlineLevel="0" collapsed="false">
      <c r="A135" s="37"/>
      <c r="B135" s="31" t="s">
        <v>236</v>
      </c>
      <c r="C135" s="32" t="s">
        <v>13</v>
      </c>
      <c r="D135" s="33" t="s">
        <v>237</v>
      </c>
      <c r="E135" s="34" t="n">
        <v>3691</v>
      </c>
      <c r="F135" s="34" t="n">
        <v>0</v>
      </c>
      <c r="G135" s="34" t="n">
        <v>540</v>
      </c>
      <c r="H135" s="35" t="n">
        <v>546.53</v>
      </c>
    </row>
    <row r="136" customFormat="false" ht="15.75" hidden="false" customHeight="false" outlineLevel="0" collapsed="false">
      <c r="A136" s="37"/>
      <c r="B136" s="31" t="s">
        <v>238</v>
      </c>
      <c r="C136" s="32" t="s">
        <v>89</v>
      </c>
      <c r="D136" s="33" t="s">
        <v>239</v>
      </c>
      <c r="E136" s="34" t="n">
        <v>3066</v>
      </c>
      <c r="F136" s="34" t="n">
        <v>584</v>
      </c>
      <c r="G136" s="34" t="n">
        <v>0</v>
      </c>
      <c r="H136" s="35" t="n">
        <v>546.53</v>
      </c>
    </row>
    <row r="137" customFormat="false" ht="15.75" hidden="false" customHeight="false" outlineLevel="0" collapsed="false">
      <c r="A137" s="37"/>
      <c r="B137" s="31" t="s">
        <v>240</v>
      </c>
      <c r="C137" s="32" t="s">
        <v>89</v>
      </c>
      <c r="D137" s="33" t="s">
        <v>241</v>
      </c>
      <c r="E137" s="34" t="n">
        <v>4142</v>
      </c>
      <c r="F137" s="34" t="n">
        <v>2682</v>
      </c>
      <c r="G137" s="34" t="n">
        <v>0</v>
      </c>
      <c r="H137" s="35" t="n">
        <v>546.53</v>
      </c>
    </row>
    <row r="138" s="60" customFormat="true" ht="15.75" hidden="false" customHeight="false" outlineLevel="0" collapsed="false">
      <c r="A138" s="37"/>
      <c r="B138" s="31" t="s">
        <v>242</v>
      </c>
      <c r="C138" s="32" t="s">
        <v>13</v>
      </c>
      <c r="D138" s="33" t="s">
        <v>243</v>
      </c>
      <c r="E138" s="34" t="n">
        <v>1070</v>
      </c>
      <c r="F138" s="34" t="n">
        <v>459</v>
      </c>
      <c r="G138" s="34" t="n">
        <v>55</v>
      </c>
      <c r="H138" s="35" t="n">
        <v>546.53</v>
      </c>
    </row>
    <row r="139" customFormat="false" ht="15.75" hidden="false" customHeight="false" outlineLevel="0" collapsed="false">
      <c r="A139" s="37"/>
      <c r="B139" s="31" t="s">
        <v>244</v>
      </c>
      <c r="C139" s="32" t="s">
        <v>13</v>
      </c>
      <c r="D139" s="33" t="s">
        <v>245</v>
      </c>
      <c r="E139" s="34" t="n">
        <v>4337</v>
      </c>
      <c r="F139" s="34" t="n">
        <v>0</v>
      </c>
      <c r="G139" s="34" t="n">
        <v>0</v>
      </c>
      <c r="H139" s="35" t="n">
        <v>546.53</v>
      </c>
    </row>
    <row r="140" s="60" customFormat="true" ht="15.75" hidden="false" customHeight="false" outlineLevel="0" collapsed="false">
      <c r="A140" s="37"/>
      <c r="B140" s="31" t="s">
        <v>246</v>
      </c>
      <c r="C140" s="32" t="s">
        <v>13</v>
      </c>
      <c r="D140" s="33" t="s">
        <v>247</v>
      </c>
      <c r="E140" s="34" t="n">
        <v>1146</v>
      </c>
      <c r="F140" s="34" t="n">
        <v>0</v>
      </c>
      <c r="G140" s="34" t="n">
        <v>0</v>
      </c>
      <c r="H140" s="35" t="n">
        <v>546.53</v>
      </c>
    </row>
    <row r="141" customFormat="false" ht="15.75" hidden="false" customHeight="false" outlineLevel="0" collapsed="false">
      <c r="A141" s="37"/>
      <c r="B141" s="31" t="s">
        <v>248</v>
      </c>
      <c r="C141" s="32" t="s">
        <v>89</v>
      </c>
      <c r="D141" s="33" t="s">
        <v>249</v>
      </c>
      <c r="E141" s="34" t="n">
        <v>1144</v>
      </c>
      <c r="F141" s="34" t="n">
        <v>408</v>
      </c>
      <c r="G141" s="34" t="n">
        <v>0</v>
      </c>
      <c r="H141" s="35" t="n">
        <v>546.53</v>
      </c>
    </row>
    <row r="142" customFormat="false" ht="15.75" hidden="false" customHeight="false" outlineLevel="0" collapsed="false">
      <c r="A142" s="37"/>
      <c r="B142" s="31" t="s">
        <v>250</v>
      </c>
      <c r="C142" s="32" t="s">
        <v>13</v>
      </c>
      <c r="D142" s="33" t="s">
        <v>251</v>
      </c>
      <c r="E142" s="34" t="n">
        <v>3848</v>
      </c>
      <c r="F142" s="34" t="n">
        <v>0</v>
      </c>
      <c r="G142" s="34" t="n">
        <v>0</v>
      </c>
      <c r="H142" s="35" t="n">
        <v>546.53</v>
      </c>
    </row>
    <row r="143" customFormat="false" ht="15.75" hidden="false" customHeight="false" outlineLevel="0" collapsed="false">
      <c r="A143" s="37"/>
      <c r="B143" s="31" t="s">
        <v>252</v>
      </c>
      <c r="C143" s="32" t="s">
        <v>13</v>
      </c>
      <c r="D143" s="33" t="s">
        <v>253</v>
      </c>
      <c r="E143" s="34" t="n">
        <v>2405</v>
      </c>
      <c r="F143" s="34" t="n">
        <v>361</v>
      </c>
      <c r="G143" s="34" t="n">
        <v>0</v>
      </c>
      <c r="H143" s="35" t="n">
        <v>546.53</v>
      </c>
    </row>
    <row r="144" customFormat="false" ht="15.75" hidden="false" customHeight="false" outlineLevel="0" collapsed="false">
      <c r="A144" s="37"/>
      <c r="B144" s="31" t="s">
        <v>254</v>
      </c>
      <c r="C144" s="32" t="s">
        <v>89</v>
      </c>
      <c r="D144" s="33" t="s">
        <v>255</v>
      </c>
      <c r="E144" s="34" t="n">
        <v>1213</v>
      </c>
      <c r="F144" s="34" t="n">
        <v>607</v>
      </c>
      <c r="G144" s="34" t="n">
        <v>329</v>
      </c>
      <c r="H144" s="35" t="n">
        <v>546.53</v>
      </c>
    </row>
    <row r="145" s="60" customFormat="true" ht="15.75" hidden="false" customHeight="false" outlineLevel="0" collapsed="false">
      <c r="A145" s="37"/>
      <c r="B145" s="31" t="s">
        <v>256</v>
      </c>
      <c r="C145" s="32" t="s">
        <v>13</v>
      </c>
      <c r="D145" s="33" t="s">
        <v>257</v>
      </c>
      <c r="E145" s="34" t="n">
        <v>1012</v>
      </c>
      <c r="F145" s="34" t="n">
        <v>53</v>
      </c>
      <c r="G145" s="34" t="n">
        <v>0</v>
      </c>
      <c r="H145" s="35" t="n">
        <v>546.53</v>
      </c>
    </row>
    <row r="146" customFormat="false" ht="15.75" hidden="false" customHeight="false" outlineLevel="0" collapsed="false">
      <c r="A146" s="37"/>
      <c r="B146" s="31" t="s">
        <v>258</v>
      </c>
      <c r="C146" s="32" t="s">
        <v>13</v>
      </c>
      <c r="D146" s="33" t="s">
        <v>259</v>
      </c>
      <c r="E146" s="34" t="n">
        <v>4041</v>
      </c>
      <c r="F146" s="34" t="n">
        <v>2364</v>
      </c>
      <c r="G146" s="34" t="n">
        <v>1295</v>
      </c>
      <c r="H146" s="35" t="n">
        <v>546.53</v>
      </c>
    </row>
    <row r="147" customFormat="false" ht="15.75" hidden="false" customHeight="false" outlineLevel="0" collapsed="false">
      <c r="A147" s="37"/>
      <c r="B147" s="31" t="s">
        <v>260</v>
      </c>
      <c r="C147" s="32" t="s">
        <v>13</v>
      </c>
      <c r="D147" s="33" t="s">
        <v>261</v>
      </c>
      <c r="E147" s="34" t="n">
        <v>1784</v>
      </c>
      <c r="F147" s="34" t="n">
        <v>1479</v>
      </c>
      <c r="G147" s="34" t="n">
        <v>0</v>
      </c>
      <c r="H147" s="35" t="n">
        <v>546.53</v>
      </c>
    </row>
    <row r="148" customFormat="false" ht="15.75" hidden="false" customHeight="false" outlineLevel="0" collapsed="false">
      <c r="A148" s="37"/>
      <c r="B148" s="31" t="s">
        <v>262</v>
      </c>
      <c r="C148" s="32" t="s">
        <v>13</v>
      </c>
      <c r="D148" s="33" t="s">
        <v>263</v>
      </c>
      <c r="E148" s="34" t="n">
        <v>1250</v>
      </c>
      <c r="F148" s="34" t="n">
        <v>2580</v>
      </c>
      <c r="G148" s="34" t="n">
        <v>1870</v>
      </c>
      <c r="H148" s="35" t="n">
        <v>546.53</v>
      </c>
    </row>
    <row r="149" customFormat="false" ht="15.75" hidden="false" customHeight="false" outlineLevel="0" collapsed="false">
      <c r="A149" s="37"/>
      <c r="B149" s="31" t="s">
        <v>264</v>
      </c>
      <c r="C149" s="32" t="s">
        <v>13</v>
      </c>
      <c r="D149" s="33" t="s">
        <v>265</v>
      </c>
      <c r="E149" s="34" t="n">
        <v>0</v>
      </c>
      <c r="F149" s="34" t="n">
        <v>0</v>
      </c>
      <c r="G149" s="34" t="n">
        <v>0</v>
      </c>
      <c r="H149" s="35" t="n">
        <v>546.53</v>
      </c>
    </row>
    <row r="150" customFormat="false" ht="15.75" hidden="false" customHeight="false" outlineLevel="0" collapsed="false">
      <c r="A150" s="37"/>
      <c r="B150" s="31" t="s">
        <v>266</v>
      </c>
      <c r="C150" s="32" t="s">
        <v>13</v>
      </c>
      <c r="D150" s="33" t="s">
        <v>267</v>
      </c>
      <c r="E150" s="34" t="n">
        <v>3522</v>
      </c>
      <c r="F150" s="34" t="n">
        <v>1014</v>
      </c>
      <c r="G150" s="34" t="n">
        <v>0</v>
      </c>
      <c r="H150" s="35" t="n">
        <v>546.53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13</v>
      </c>
      <c r="D151" s="33" t="s">
        <v>269</v>
      </c>
      <c r="E151" s="34" t="n">
        <v>4097</v>
      </c>
      <c r="F151" s="34" t="n">
        <v>0</v>
      </c>
      <c r="G151" s="34" t="n">
        <v>0</v>
      </c>
      <c r="H151" s="35" t="n">
        <v>546.53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34" t="n">
        <v>3896</v>
      </c>
      <c r="F152" s="34" t="n">
        <v>0</v>
      </c>
      <c r="G152" s="34" t="n">
        <v>0</v>
      </c>
      <c r="H152" s="35" t="n">
        <v>546.53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34" t="n">
        <v>0</v>
      </c>
      <c r="F153" s="34" t="n">
        <v>0</v>
      </c>
      <c r="G153" s="34"/>
      <c r="H153" s="35" t="n">
        <v>546.53</v>
      </c>
    </row>
    <row r="154" s="60" customFormat="true" ht="15.75" hidden="false" customHeight="false" outlineLevel="0" collapsed="false">
      <c r="A154" s="37"/>
      <c r="B154" s="31" t="s">
        <v>274</v>
      </c>
      <c r="C154" s="32" t="s">
        <v>89</v>
      </c>
      <c r="D154" s="33" t="s">
        <v>275</v>
      </c>
      <c r="E154" s="34" t="n">
        <v>7390</v>
      </c>
      <c r="F154" s="34" t="n">
        <v>3513</v>
      </c>
      <c r="G154" s="34" t="n">
        <v>1262</v>
      </c>
      <c r="H154" s="35" t="n">
        <v>546.53</v>
      </c>
    </row>
    <row r="155" customFormat="false" ht="15.75" hidden="false" customHeight="false" outlineLevel="0" collapsed="false">
      <c r="A155" s="37"/>
      <c r="B155" s="31" t="s">
        <v>276</v>
      </c>
      <c r="C155" s="32" t="s">
        <v>13</v>
      </c>
      <c r="D155" s="33" t="s">
        <v>277</v>
      </c>
      <c r="E155" s="34" t="n">
        <v>1890</v>
      </c>
      <c r="F155" s="34" t="n">
        <v>579</v>
      </c>
      <c r="G155" s="34" t="n">
        <v>0</v>
      </c>
      <c r="H155" s="35" t="n">
        <v>546.53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34" t="n">
        <v>6130</v>
      </c>
      <c r="F156" s="34" t="n">
        <v>1765</v>
      </c>
      <c r="G156" s="34" t="n">
        <v>0</v>
      </c>
      <c r="H156" s="35" t="n">
        <v>546.53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34" t="n">
        <v>3917</v>
      </c>
      <c r="F157" s="34" t="n">
        <v>1492</v>
      </c>
      <c r="G157" s="34" t="n">
        <v>0</v>
      </c>
      <c r="H157" s="35" t="n">
        <v>546.53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33" t="s">
        <v>283</v>
      </c>
      <c r="E158" s="34" t="n">
        <v>1206</v>
      </c>
      <c r="F158" s="34" t="n">
        <v>210</v>
      </c>
      <c r="G158" s="34" t="n">
        <v>123</v>
      </c>
      <c r="H158" s="35" t="n">
        <v>546.53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33" t="s">
        <v>285</v>
      </c>
      <c r="E159" s="34" t="n">
        <v>8294</v>
      </c>
      <c r="F159" s="34" t="n">
        <v>1332</v>
      </c>
      <c r="G159" s="34" t="n">
        <v>0</v>
      </c>
      <c r="H159" s="35" t="n">
        <v>546.53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13</v>
      </c>
      <c r="D160" s="33" t="s">
        <v>287</v>
      </c>
      <c r="E160" s="34" t="n">
        <v>1189</v>
      </c>
      <c r="F160" s="34" t="n">
        <v>519</v>
      </c>
      <c r="G160" s="34" t="n">
        <v>0</v>
      </c>
      <c r="H160" s="35" t="n">
        <v>546.53</v>
      </c>
    </row>
    <row r="161" s="61" customFormat="true" ht="15.75" hidden="false" customHeight="false" outlineLevel="0" collapsed="false">
      <c r="A161" s="37"/>
      <c r="B161" s="31" t="s">
        <v>288</v>
      </c>
      <c r="C161" s="32" t="s">
        <v>13</v>
      </c>
      <c r="D161" s="33" t="s">
        <v>289</v>
      </c>
      <c r="E161" s="34" t="n">
        <v>2370</v>
      </c>
      <c r="F161" s="34" t="n">
        <v>670</v>
      </c>
      <c r="G161" s="34" t="n">
        <v>0</v>
      </c>
      <c r="H161" s="35" t="n">
        <v>546.53</v>
      </c>
    </row>
    <row r="162" customFormat="false" ht="15.75" hidden="false" customHeight="false" outlineLevel="0" collapsed="false">
      <c r="A162" s="37"/>
      <c r="B162" s="31" t="s">
        <v>290</v>
      </c>
      <c r="C162" s="32" t="s">
        <v>13</v>
      </c>
      <c r="D162" s="33" t="s">
        <v>289</v>
      </c>
      <c r="E162" s="34" t="n">
        <v>4244</v>
      </c>
      <c r="F162" s="34" t="n">
        <v>352</v>
      </c>
      <c r="G162" s="34" t="n">
        <v>0</v>
      </c>
      <c r="H162" s="35" t="n">
        <v>546.53</v>
      </c>
    </row>
    <row r="163" customFormat="false" ht="15.75" hidden="false" customHeight="false" outlineLevel="0" collapsed="false">
      <c r="A163" s="37"/>
      <c r="B163" s="31" t="s">
        <v>291</v>
      </c>
      <c r="C163" s="32" t="s">
        <v>13</v>
      </c>
      <c r="D163" s="33" t="s">
        <v>292</v>
      </c>
      <c r="E163" s="34" t="n">
        <v>2270</v>
      </c>
      <c r="F163" s="34" t="n">
        <v>763</v>
      </c>
      <c r="G163" s="34" t="n">
        <v>2</v>
      </c>
      <c r="H163" s="35" t="n">
        <v>546.53</v>
      </c>
    </row>
    <row r="164" customFormat="false" ht="15.75" hidden="false" customHeight="false" outlineLevel="0" collapsed="false">
      <c r="A164" s="37"/>
      <c r="B164" s="31" t="s">
        <v>293</v>
      </c>
      <c r="C164" s="32" t="s">
        <v>13</v>
      </c>
      <c r="D164" s="33" t="s">
        <v>292</v>
      </c>
      <c r="E164" s="34" t="n">
        <v>2735</v>
      </c>
      <c r="F164" s="34" t="n">
        <v>1992</v>
      </c>
      <c r="G164" s="34" t="n">
        <v>1834</v>
      </c>
      <c r="H164" s="35" t="n">
        <v>546.53</v>
      </c>
    </row>
    <row r="165" customFormat="false" ht="15.75" hidden="false" customHeight="false" outlineLevel="0" collapsed="false">
      <c r="A165" s="37"/>
      <c r="B165" s="31" t="s">
        <v>294</v>
      </c>
      <c r="C165" s="32" t="s">
        <v>25</v>
      </c>
      <c r="D165" s="33" t="s">
        <v>292</v>
      </c>
      <c r="E165" s="34" t="n">
        <v>1205</v>
      </c>
      <c r="F165" s="34" t="n">
        <v>0</v>
      </c>
      <c r="G165" s="34" t="n">
        <v>0</v>
      </c>
      <c r="H165" s="35" t="n">
        <v>546.53</v>
      </c>
    </row>
    <row r="166" customFormat="false" ht="15.75" hidden="false" customHeight="false" outlineLevel="0" collapsed="false">
      <c r="A166" s="37"/>
      <c r="B166" s="31" t="s">
        <v>295</v>
      </c>
      <c r="C166" s="32" t="s">
        <v>25</v>
      </c>
      <c r="D166" s="33" t="s">
        <v>292</v>
      </c>
      <c r="E166" s="34" t="n">
        <v>1293</v>
      </c>
      <c r="F166" s="34" t="n">
        <v>814</v>
      </c>
      <c r="G166" s="34" t="n">
        <v>515</v>
      </c>
      <c r="H166" s="35" t="n">
        <v>546.53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25</v>
      </c>
      <c r="D167" s="33" t="s">
        <v>292</v>
      </c>
      <c r="E167" s="34" t="n">
        <v>2267</v>
      </c>
      <c r="F167" s="34" t="n">
        <v>876</v>
      </c>
      <c r="G167" s="34" t="n">
        <v>0</v>
      </c>
      <c r="H167" s="35" t="n">
        <v>546.53</v>
      </c>
    </row>
    <row r="168" customFormat="false" ht="15.75" hidden="false" customHeight="false" outlineLevel="0" collapsed="false">
      <c r="A168" s="37"/>
      <c r="B168" s="31" t="s">
        <v>297</v>
      </c>
      <c r="C168" s="32" t="s">
        <v>13</v>
      </c>
      <c r="D168" s="33" t="s">
        <v>292</v>
      </c>
      <c r="E168" s="34" t="n">
        <v>6751</v>
      </c>
      <c r="F168" s="34" t="n">
        <v>2334</v>
      </c>
      <c r="G168" s="34" t="n">
        <v>0</v>
      </c>
      <c r="H168" s="35" t="n">
        <v>546.53</v>
      </c>
    </row>
    <row r="169" customFormat="false" ht="15.75" hidden="false" customHeight="false" outlineLevel="0" collapsed="false">
      <c r="A169" s="37"/>
      <c r="B169" s="31" t="s">
        <v>298</v>
      </c>
      <c r="C169" s="32" t="s">
        <v>89</v>
      </c>
      <c r="D169" s="33" t="s">
        <v>299</v>
      </c>
      <c r="E169" s="34" t="n">
        <v>2125</v>
      </c>
      <c r="F169" s="34" t="n">
        <v>1090</v>
      </c>
      <c r="G169" s="34"/>
      <c r="H169" s="35" t="n">
        <v>546.53</v>
      </c>
    </row>
    <row r="170" customFormat="false" ht="15.75" hidden="false" customHeight="false" outlineLevel="0" collapsed="false">
      <c r="A170" s="37"/>
      <c r="B170" s="31" t="s">
        <v>300</v>
      </c>
      <c r="C170" s="32" t="s">
        <v>13</v>
      </c>
      <c r="D170" s="33" t="s">
        <v>301</v>
      </c>
      <c r="E170" s="34" t="n">
        <v>3042</v>
      </c>
      <c r="F170" s="34" t="n">
        <v>1611</v>
      </c>
      <c r="G170" s="34" t="n">
        <v>0</v>
      </c>
      <c r="H170" s="35" t="n">
        <v>546.53</v>
      </c>
    </row>
    <row r="171" customFormat="false" ht="15.75" hidden="false" customHeight="false" outlineLevel="0" collapsed="false">
      <c r="A171" s="37"/>
      <c r="B171" s="31" t="s">
        <v>302</v>
      </c>
      <c r="C171" s="32" t="s">
        <v>13</v>
      </c>
      <c r="D171" s="33" t="s">
        <v>303</v>
      </c>
      <c r="E171" s="34" t="n">
        <v>1956</v>
      </c>
      <c r="F171" s="34" t="n">
        <v>793</v>
      </c>
      <c r="G171" s="34" t="n">
        <v>132</v>
      </c>
      <c r="H171" s="35" t="n">
        <v>546.53</v>
      </c>
    </row>
    <row r="172" customFormat="false" ht="15.75" hidden="false" customHeight="false" outlineLevel="0" collapsed="false">
      <c r="A172" s="37"/>
      <c r="B172" s="31" t="s">
        <v>304</v>
      </c>
      <c r="C172" s="32" t="s">
        <v>13</v>
      </c>
      <c r="D172" s="33" t="s">
        <v>305</v>
      </c>
      <c r="E172" s="34" t="n">
        <v>1812</v>
      </c>
      <c r="F172" s="34" t="n">
        <v>1023</v>
      </c>
      <c r="G172" s="34" t="n">
        <v>814</v>
      </c>
      <c r="H172" s="35" t="n">
        <v>546.53</v>
      </c>
    </row>
    <row r="173" customFormat="false" ht="15.75" hidden="false" customHeight="false" outlineLevel="0" collapsed="false">
      <c r="A173" s="37"/>
      <c r="B173" s="31" t="s">
        <v>306</v>
      </c>
      <c r="C173" s="32" t="s">
        <v>13</v>
      </c>
      <c r="D173" s="33" t="s">
        <v>307</v>
      </c>
      <c r="E173" s="34" t="n">
        <v>1802</v>
      </c>
      <c r="F173" s="34" t="n">
        <v>221</v>
      </c>
      <c r="G173" s="34" t="n">
        <v>0</v>
      </c>
      <c r="H173" s="35" t="n">
        <v>546.53</v>
      </c>
    </row>
    <row r="174" customFormat="false" ht="15.75" hidden="false" customHeight="false" outlineLevel="0" collapsed="false">
      <c r="A174" s="37"/>
      <c r="B174" s="31" t="s">
        <v>308</v>
      </c>
      <c r="C174" s="32" t="s">
        <v>13</v>
      </c>
      <c r="D174" s="33" t="s">
        <v>309</v>
      </c>
      <c r="E174" s="34" t="n">
        <v>2620</v>
      </c>
      <c r="F174" s="34" t="n">
        <v>865</v>
      </c>
      <c r="G174" s="34" t="n">
        <v>0</v>
      </c>
      <c r="H174" s="35" t="n">
        <v>546.53</v>
      </c>
    </row>
    <row r="175" customFormat="false" ht="15.75" hidden="false" customHeight="false" outlineLevel="0" collapsed="false">
      <c r="A175" s="37"/>
      <c r="B175" s="31" t="s">
        <v>310</v>
      </c>
      <c r="C175" s="32" t="s">
        <v>13</v>
      </c>
      <c r="D175" s="33" t="s">
        <v>311</v>
      </c>
      <c r="E175" s="34" t="n">
        <v>3212</v>
      </c>
      <c r="F175" s="34" t="n">
        <v>468</v>
      </c>
      <c r="G175" s="34" t="n">
        <v>0</v>
      </c>
      <c r="H175" s="35" t="n">
        <v>546.53</v>
      </c>
    </row>
    <row r="176" customFormat="false" ht="15.75" hidden="false" customHeight="false" outlineLevel="0" collapsed="false">
      <c r="A176" s="37"/>
      <c r="B176" s="31" t="s">
        <v>312</v>
      </c>
      <c r="C176" s="32" t="s">
        <v>13</v>
      </c>
      <c r="D176" s="33" t="s">
        <v>313</v>
      </c>
      <c r="E176" s="34" t="n">
        <v>1241</v>
      </c>
      <c r="F176" s="34" t="n">
        <v>486</v>
      </c>
      <c r="G176" s="34" t="n">
        <v>0</v>
      </c>
      <c r="H176" s="35" t="n">
        <v>546.53</v>
      </c>
    </row>
    <row r="177" customFormat="false" ht="15.75" hidden="false" customHeight="false" outlineLevel="0" collapsed="false">
      <c r="A177" s="37"/>
      <c r="B177" s="31" t="s">
        <v>314</v>
      </c>
      <c r="C177" s="32" t="s">
        <v>25</v>
      </c>
      <c r="D177" s="33" t="s">
        <v>315</v>
      </c>
      <c r="E177" s="34" t="n">
        <v>1468</v>
      </c>
      <c r="F177" s="34" t="n">
        <v>1109</v>
      </c>
      <c r="G177" s="34" t="n">
        <v>0</v>
      </c>
      <c r="H177" s="35" t="n">
        <v>546.53</v>
      </c>
    </row>
    <row r="178" customFormat="false" ht="15.75" hidden="false" customHeight="false" outlineLevel="0" collapsed="false">
      <c r="A178" s="37"/>
      <c r="B178" s="31" t="s">
        <v>316</v>
      </c>
      <c r="C178" s="32" t="s">
        <v>89</v>
      </c>
      <c r="D178" s="33" t="s">
        <v>317</v>
      </c>
      <c r="E178" s="34" t="n">
        <v>890</v>
      </c>
      <c r="F178" s="34" t="n">
        <v>490</v>
      </c>
      <c r="G178" s="34" t="n">
        <v>0</v>
      </c>
      <c r="H178" s="35" t="n">
        <v>546.53</v>
      </c>
    </row>
    <row r="179" customFormat="false" ht="15.75" hidden="false" customHeight="false" outlineLevel="0" collapsed="false">
      <c r="A179" s="37"/>
      <c r="B179" s="31" t="s">
        <v>318</v>
      </c>
      <c r="C179" s="32" t="s">
        <v>89</v>
      </c>
      <c r="D179" s="33" t="s">
        <v>317</v>
      </c>
      <c r="E179" s="34" t="n">
        <v>1280</v>
      </c>
      <c r="F179" s="34" t="n">
        <v>955</v>
      </c>
      <c r="G179" s="34" t="n">
        <v>0</v>
      </c>
      <c r="H179" s="35" t="n">
        <v>546.53</v>
      </c>
    </row>
    <row r="180" customFormat="false" ht="15.75" hidden="false" customHeight="false" outlineLevel="0" collapsed="false">
      <c r="A180" s="37"/>
      <c r="B180" s="31" t="s">
        <v>319</v>
      </c>
      <c r="C180" s="32" t="s">
        <v>13</v>
      </c>
      <c r="D180" s="33" t="s">
        <v>320</v>
      </c>
      <c r="E180" s="34" t="n">
        <v>1400</v>
      </c>
      <c r="F180" s="34" t="n">
        <v>700</v>
      </c>
      <c r="G180" s="34" t="n">
        <v>500</v>
      </c>
      <c r="H180" s="35" t="n">
        <v>546.53</v>
      </c>
    </row>
    <row r="181" customFormat="false" ht="15.75" hidden="false" customHeight="false" outlineLevel="0" collapsed="false">
      <c r="A181" s="37"/>
      <c r="B181" s="31" t="s">
        <v>321</v>
      </c>
      <c r="C181" s="32" t="s">
        <v>82</v>
      </c>
      <c r="D181" s="33" t="s">
        <v>322</v>
      </c>
      <c r="E181" s="34" t="n">
        <v>660</v>
      </c>
      <c r="F181" s="34" t="n">
        <v>65</v>
      </c>
      <c r="G181" s="34"/>
      <c r="H181" s="35" t="n">
        <v>546.53</v>
      </c>
    </row>
    <row r="182" customFormat="false" ht="15.75" hidden="false" customHeight="false" outlineLevel="0" collapsed="false">
      <c r="A182" s="37"/>
      <c r="B182" s="31" t="s">
        <v>323</v>
      </c>
      <c r="C182" s="32" t="s">
        <v>13</v>
      </c>
      <c r="D182" s="33" t="s">
        <v>324</v>
      </c>
      <c r="E182" s="34" t="n">
        <v>2100</v>
      </c>
      <c r="F182" s="34" t="n">
        <v>1000</v>
      </c>
      <c r="G182" s="34" t="n">
        <v>0</v>
      </c>
      <c r="H182" s="35" t="n">
        <v>546.53</v>
      </c>
    </row>
    <row r="183" customFormat="false" ht="15.75" hidden="false" customHeight="false" outlineLevel="0" collapsed="false">
      <c r="A183" s="37"/>
      <c r="B183" s="62" t="s">
        <v>325</v>
      </c>
      <c r="C183" s="32" t="s">
        <v>13</v>
      </c>
      <c r="D183" s="33" t="s">
        <v>326</v>
      </c>
      <c r="E183" s="34" t="n">
        <v>1617</v>
      </c>
      <c r="F183" s="34" t="n">
        <v>0</v>
      </c>
      <c r="G183" s="34"/>
      <c r="H183" s="35" t="n">
        <v>546.53</v>
      </c>
    </row>
    <row r="184" customFormat="false" ht="15.75" hidden="false" customHeight="false" outlineLevel="0" collapsed="false">
      <c r="A184" s="37"/>
      <c r="B184" s="31" t="s">
        <v>327</v>
      </c>
      <c r="C184" s="32" t="s">
        <v>13</v>
      </c>
      <c r="D184" s="33" t="s">
        <v>328</v>
      </c>
      <c r="E184" s="34" t="n">
        <v>2267</v>
      </c>
      <c r="F184" s="34" t="n">
        <v>526</v>
      </c>
      <c r="G184" s="34" t="n">
        <v>0</v>
      </c>
      <c r="H184" s="35" t="n">
        <v>546.53</v>
      </c>
    </row>
    <row r="185" customFormat="false" ht="15.75" hidden="false" customHeight="false" outlineLevel="0" collapsed="false">
      <c r="A185" s="37"/>
      <c r="B185" s="31" t="s">
        <v>329</v>
      </c>
      <c r="C185" s="32" t="s">
        <v>13</v>
      </c>
      <c r="D185" s="33" t="s">
        <v>330</v>
      </c>
      <c r="E185" s="34" t="n">
        <v>768</v>
      </c>
      <c r="F185" s="34" t="n">
        <v>535</v>
      </c>
      <c r="G185" s="34" t="n">
        <v>0</v>
      </c>
      <c r="H185" s="35" t="n">
        <v>546.53</v>
      </c>
    </row>
    <row r="186" customFormat="false" ht="15.75" hidden="false" customHeight="false" outlineLevel="0" collapsed="false">
      <c r="A186" s="37"/>
      <c r="B186" s="31" t="s">
        <v>331</v>
      </c>
      <c r="C186" s="32" t="s">
        <v>13</v>
      </c>
      <c r="D186" s="33" t="s">
        <v>332</v>
      </c>
      <c r="E186" s="34" t="n">
        <v>1163</v>
      </c>
      <c r="F186" s="34" t="n">
        <v>0</v>
      </c>
      <c r="G186" s="34" t="n">
        <v>0</v>
      </c>
      <c r="H186" s="35" t="n">
        <v>546.53</v>
      </c>
    </row>
    <row r="187" customFormat="false" ht="15.75" hidden="false" customHeight="false" outlineLevel="0" collapsed="false">
      <c r="A187" s="37"/>
      <c r="B187" s="62" t="s">
        <v>333</v>
      </c>
      <c r="C187" s="32" t="s">
        <v>13</v>
      </c>
      <c r="D187" s="33" t="s">
        <v>334</v>
      </c>
      <c r="E187" s="34" t="n">
        <v>2698</v>
      </c>
      <c r="F187" s="34" t="n">
        <v>0</v>
      </c>
      <c r="G187" s="34" t="n">
        <v>0</v>
      </c>
      <c r="H187" s="35" t="n">
        <v>546.53</v>
      </c>
    </row>
    <row r="188" customFormat="false" ht="15.75" hidden="false" customHeight="false" outlineLevel="0" collapsed="false">
      <c r="A188" s="37"/>
      <c r="B188" s="62" t="s">
        <v>335</v>
      </c>
      <c r="C188" s="32" t="s">
        <v>13</v>
      </c>
      <c r="D188" s="33" t="s">
        <v>336</v>
      </c>
      <c r="E188" s="34" t="n">
        <v>0</v>
      </c>
      <c r="F188" s="34" t="n">
        <v>0</v>
      </c>
      <c r="G188" s="34" t="n">
        <v>0</v>
      </c>
      <c r="H188" s="35" t="n">
        <v>546.53</v>
      </c>
    </row>
    <row r="189" customFormat="false" ht="15.75" hidden="false" customHeight="false" outlineLevel="0" collapsed="false">
      <c r="A189" s="37"/>
      <c r="B189" s="62" t="s">
        <v>337</v>
      </c>
      <c r="C189" s="32" t="s">
        <v>13</v>
      </c>
      <c r="D189" s="33" t="s">
        <v>338</v>
      </c>
      <c r="E189" s="34" t="n">
        <v>2000</v>
      </c>
      <c r="F189" s="34" t="n">
        <v>0</v>
      </c>
      <c r="G189" s="34" t="n">
        <v>0</v>
      </c>
      <c r="H189" s="35" t="n">
        <v>546.53</v>
      </c>
    </row>
    <row r="190" customFormat="false" ht="15.75" hidden="false" customHeight="false" outlineLevel="0" collapsed="false">
      <c r="A190" s="37"/>
      <c r="B190" s="62" t="s">
        <v>339</v>
      </c>
      <c r="C190" s="32" t="s">
        <v>13</v>
      </c>
      <c r="D190" s="33" t="s">
        <v>340</v>
      </c>
      <c r="E190" s="34" t="n">
        <v>1200</v>
      </c>
      <c r="F190" s="34" t="n">
        <v>800</v>
      </c>
      <c r="G190" s="34" t="n">
        <v>0</v>
      </c>
      <c r="H190" s="35" t="n">
        <v>546.53</v>
      </c>
    </row>
    <row r="191" customFormat="false" ht="15.75" hidden="false" customHeight="false" outlineLevel="0" collapsed="false">
      <c r="A191" s="37"/>
      <c r="B191" s="62" t="s">
        <v>341</v>
      </c>
      <c r="C191" s="32" t="s">
        <v>13</v>
      </c>
      <c r="D191" s="33" t="s">
        <v>342</v>
      </c>
      <c r="E191" s="34" t="n">
        <v>5668</v>
      </c>
      <c r="F191" s="34" t="n">
        <v>2373</v>
      </c>
      <c r="G191" s="34" t="n">
        <v>220</v>
      </c>
      <c r="H191" s="35" t="n">
        <v>546.53</v>
      </c>
    </row>
    <row r="192" customFormat="false" ht="15.75" hidden="false" customHeight="false" outlineLevel="0" collapsed="false">
      <c r="A192" s="37"/>
      <c r="B192" s="62" t="s">
        <v>343</v>
      </c>
      <c r="C192" s="32" t="s">
        <v>13</v>
      </c>
      <c r="D192" s="33" t="s">
        <v>344</v>
      </c>
      <c r="E192" s="34" t="n">
        <v>2255</v>
      </c>
      <c r="F192" s="34" t="n">
        <v>1058</v>
      </c>
      <c r="G192" s="34" t="n">
        <v>179</v>
      </c>
      <c r="H192" s="35" t="n">
        <v>546.53</v>
      </c>
    </row>
    <row r="193" customFormat="false" ht="15.75" hidden="false" customHeight="false" outlineLevel="0" collapsed="false">
      <c r="A193" s="37"/>
      <c r="B193" s="31" t="s">
        <v>345</v>
      </c>
      <c r="C193" s="32" t="s">
        <v>89</v>
      </c>
      <c r="D193" s="33" t="s">
        <v>346</v>
      </c>
      <c r="E193" s="34" t="n">
        <v>1050</v>
      </c>
      <c r="F193" s="34" t="n">
        <v>950</v>
      </c>
      <c r="G193" s="34" t="n">
        <v>1040</v>
      </c>
      <c r="H193" s="35" t="n">
        <v>546.53</v>
      </c>
    </row>
    <row r="194" customFormat="false" ht="15.75" hidden="false" customHeight="false" outlineLevel="0" collapsed="false">
      <c r="A194" s="37"/>
      <c r="B194" s="31" t="s">
        <v>347</v>
      </c>
      <c r="C194" s="32" t="s">
        <v>13</v>
      </c>
      <c r="D194" s="33" t="s">
        <v>348</v>
      </c>
      <c r="E194" s="34" t="n">
        <v>1103</v>
      </c>
      <c r="F194" s="34" t="n">
        <v>113</v>
      </c>
      <c r="G194" s="34" t="n">
        <v>0</v>
      </c>
      <c r="H194" s="35" t="n">
        <v>546.53</v>
      </c>
    </row>
    <row r="195" customFormat="false" ht="15.75" hidden="false" customHeight="false" outlineLevel="0" collapsed="false">
      <c r="A195" s="37"/>
      <c r="B195" s="31" t="s">
        <v>349</v>
      </c>
      <c r="C195" s="32" t="s">
        <v>89</v>
      </c>
      <c r="D195" s="33" t="s">
        <v>98</v>
      </c>
      <c r="E195" s="34" t="n">
        <v>2182</v>
      </c>
      <c r="F195" s="34" t="n">
        <v>1773</v>
      </c>
      <c r="G195" s="34" t="n">
        <v>139</v>
      </c>
      <c r="H195" s="35" t="n">
        <v>546.53</v>
      </c>
    </row>
    <row r="196" customFormat="false" ht="15.75" hidden="false" customHeight="false" outlineLevel="0" collapsed="false">
      <c r="A196" s="37"/>
      <c r="B196" s="31" t="s">
        <v>350</v>
      </c>
      <c r="C196" s="32" t="s">
        <v>13</v>
      </c>
      <c r="D196" s="33" t="s">
        <v>351</v>
      </c>
      <c r="E196" s="34" t="n">
        <v>797</v>
      </c>
      <c r="F196" s="34" t="n">
        <v>0</v>
      </c>
      <c r="G196" s="34" t="n">
        <v>0</v>
      </c>
      <c r="H196" s="35" t="n">
        <v>546.53</v>
      </c>
    </row>
    <row r="197" customFormat="false" ht="15.75" hidden="false" customHeight="false" outlineLevel="0" collapsed="false">
      <c r="A197" s="37"/>
      <c r="B197" s="31" t="s">
        <v>352</v>
      </c>
      <c r="C197" s="32" t="s">
        <v>13</v>
      </c>
      <c r="D197" s="33" t="s">
        <v>110</v>
      </c>
      <c r="E197" s="34" t="n">
        <v>872</v>
      </c>
      <c r="F197" s="34" t="n">
        <v>0</v>
      </c>
      <c r="G197" s="34" t="n">
        <v>0</v>
      </c>
      <c r="H197" s="35" t="n">
        <v>546.53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25</v>
      </c>
      <c r="D198" s="33" t="s">
        <v>110</v>
      </c>
      <c r="E198" s="34" t="n">
        <v>2042</v>
      </c>
      <c r="F198" s="34" t="n">
        <v>0</v>
      </c>
      <c r="G198" s="34" t="n">
        <v>0</v>
      </c>
      <c r="H198" s="35" t="n">
        <v>546.53</v>
      </c>
    </row>
    <row r="199" customFormat="false" ht="15.75" hidden="false" customHeight="false" outlineLevel="0" collapsed="false">
      <c r="A199" s="37"/>
      <c r="B199" s="31" t="s">
        <v>354</v>
      </c>
      <c r="C199" s="32" t="s">
        <v>13</v>
      </c>
      <c r="D199" s="33" t="s">
        <v>355</v>
      </c>
      <c r="E199" s="34" t="n">
        <v>1000</v>
      </c>
      <c r="F199" s="34" t="n">
        <v>0</v>
      </c>
      <c r="G199" s="34" t="n">
        <v>0</v>
      </c>
      <c r="H199" s="35" t="n">
        <v>546.53</v>
      </c>
    </row>
    <row r="200" customFormat="false" ht="15.75" hidden="false" customHeight="false" outlineLevel="0" collapsed="false">
      <c r="A200" s="37"/>
      <c r="B200" s="31" t="s">
        <v>356</v>
      </c>
      <c r="C200" s="32" t="s">
        <v>13</v>
      </c>
      <c r="D200" s="33" t="s">
        <v>355</v>
      </c>
      <c r="E200" s="34" t="n">
        <v>2000</v>
      </c>
      <c r="F200" s="34" t="n">
        <v>0</v>
      </c>
      <c r="G200" s="34" t="n">
        <v>0</v>
      </c>
      <c r="H200" s="35" t="n">
        <v>546.53</v>
      </c>
    </row>
    <row r="201" customFormat="false" ht="15.75" hidden="false" customHeight="false" outlineLevel="0" collapsed="false">
      <c r="A201" s="37"/>
      <c r="B201" s="31" t="s">
        <v>357</v>
      </c>
      <c r="C201" s="32" t="s">
        <v>13</v>
      </c>
      <c r="D201" s="33" t="s">
        <v>358</v>
      </c>
      <c r="E201" s="34" t="n">
        <v>0</v>
      </c>
      <c r="F201" s="34" t="n">
        <v>0</v>
      </c>
      <c r="G201" s="34" t="n">
        <v>0</v>
      </c>
      <c r="H201" s="35" t="n">
        <v>546.53</v>
      </c>
    </row>
    <row r="202" customFormat="false" ht="15.75" hidden="false" customHeight="false" outlineLevel="0" collapsed="false">
      <c r="A202" s="37"/>
      <c r="B202" s="31" t="s">
        <v>359</v>
      </c>
      <c r="C202" s="32" t="s">
        <v>13</v>
      </c>
      <c r="D202" s="33" t="s">
        <v>360</v>
      </c>
      <c r="E202" s="34" t="n">
        <v>967</v>
      </c>
      <c r="F202" s="34" t="n">
        <v>453</v>
      </c>
      <c r="G202" s="34" t="n">
        <v>80</v>
      </c>
      <c r="H202" s="35" t="n">
        <v>546.53</v>
      </c>
    </row>
    <row r="203" customFormat="false" ht="15.75" hidden="false" customHeight="false" outlineLevel="0" collapsed="false">
      <c r="A203" s="37"/>
      <c r="B203" s="31" t="s">
        <v>361</v>
      </c>
      <c r="C203" s="32" t="s">
        <v>13</v>
      </c>
      <c r="D203" s="33" t="s">
        <v>362</v>
      </c>
      <c r="E203" s="34" t="n">
        <v>928</v>
      </c>
      <c r="F203" s="34" t="n">
        <v>350</v>
      </c>
      <c r="G203" s="34" t="n">
        <v>152</v>
      </c>
      <c r="H203" s="35" t="n">
        <v>546.53</v>
      </c>
    </row>
    <row r="204" customFormat="false" ht="15.75" hidden="false" customHeight="false" outlineLevel="0" collapsed="false">
      <c r="A204" s="37"/>
      <c r="B204" s="31" t="s">
        <v>363</v>
      </c>
      <c r="C204" s="32" t="s">
        <v>13</v>
      </c>
      <c r="D204" s="33" t="s">
        <v>364</v>
      </c>
      <c r="E204" s="34" t="n">
        <v>2297</v>
      </c>
      <c r="F204" s="34" t="n">
        <v>659</v>
      </c>
      <c r="G204" s="34" t="n">
        <v>0</v>
      </c>
      <c r="H204" s="35" t="n">
        <v>546.53</v>
      </c>
    </row>
    <row r="205" customFormat="false" ht="15.75" hidden="false" customHeight="false" outlineLevel="0" collapsed="false">
      <c r="A205" s="37"/>
      <c r="B205" s="31" t="s">
        <v>365</v>
      </c>
      <c r="C205" s="32" t="s">
        <v>13</v>
      </c>
      <c r="D205" s="33" t="s">
        <v>366</v>
      </c>
      <c r="E205" s="34" t="n">
        <v>259</v>
      </c>
      <c r="F205" s="34" t="n">
        <v>295</v>
      </c>
      <c r="G205" s="34" t="n">
        <v>0</v>
      </c>
      <c r="H205" s="35" t="n">
        <v>546.53</v>
      </c>
    </row>
    <row r="206" customFormat="false" ht="15.75" hidden="false" customHeight="false" outlineLevel="0" collapsed="false">
      <c r="A206" s="37"/>
      <c r="B206" s="31" t="s">
        <v>367</v>
      </c>
      <c r="C206" s="32" t="s">
        <v>13</v>
      </c>
      <c r="D206" s="33" t="s">
        <v>368</v>
      </c>
      <c r="E206" s="34" t="n">
        <v>10289</v>
      </c>
      <c r="F206" s="34" t="n">
        <v>383</v>
      </c>
      <c r="G206" s="34" t="n">
        <v>0</v>
      </c>
      <c r="H206" s="35" t="n">
        <v>546.53</v>
      </c>
    </row>
    <row r="207" customFormat="false" ht="15.75" hidden="false" customHeight="false" outlineLevel="0" collapsed="false">
      <c r="A207" s="37"/>
      <c r="B207" s="31" t="s">
        <v>369</v>
      </c>
      <c r="C207" s="32" t="s">
        <v>13</v>
      </c>
      <c r="D207" s="33" t="s">
        <v>370</v>
      </c>
      <c r="E207" s="34" t="n">
        <v>2299</v>
      </c>
      <c r="F207" s="34" t="n">
        <v>0</v>
      </c>
      <c r="G207" s="34" t="n">
        <v>0</v>
      </c>
      <c r="H207" s="35" t="n">
        <v>546.53</v>
      </c>
    </row>
    <row r="208" s="60" customFormat="true" ht="15.75" hidden="false" customHeight="false" outlineLevel="0" collapsed="false">
      <c r="A208" s="37"/>
      <c r="B208" s="31" t="s">
        <v>371</v>
      </c>
      <c r="C208" s="32" t="s">
        <v>13</v>
      </c>
      <c r="D208" s="33" t="s">
        <v>372</v>
      </c>
      <c r="E208" s="34" t="n">
        <v>2597</v>
      </c>
      <c r="F208" s="34" t="n">
        <v>2140</v>
      </c>
      <c r="G208" s="34" t="n">
        <v>1500</v>
      </c>
      <c r="H208" s="35" t="n">
        <v>546.53</v>
      </c>
    </row>
    <row r="209" customFormat="false" ht="15.75" hidden="false" customHeight="false" outlineLevel="0" collapsed="false">
      <c r="A209" s="37"/>
      <c r="B209" s="31" t="s">
        <v>373</v>
      </c>
      <c r="C209" s="32" t="s">
        <v>89</v>
      </c>
      <c r="D209" s="33" t="s">
        <v>374</v>
      </c>
      <c r="E209" s="34" t="n">
        <v>0</v>
      </c>
      <c r="F209" s="34" t="n">
        <v>0</v>
      </c>
      <c r="G209" s="34" t="n">
        <v>0</v>
      </c>
      <c r="H209" s="35" t="n">
        <v>546.53</v>
      </c>
    </row>
    <row r="210" customFormat="false" ht="15.75" hidden="false" customHeight="false" outlineLevel="0" collapsed="false">
      <c r="A210" s="37"/>
      <c r="B210" s="31" t="s">
        <v>375</v>
      </c>
      <c r="C210" s="32" t="s">
        <v>120</v>
      </c>
      <c r="D210" s="33" t="s">
        <v>376</v>
      </c>
      <c r="E210" s="34" t="n">
        <v>1763</v>
      </c>
      <c r="F210" s="34" t="n">
        <v>514</v>
      </c>
      <c r="G210" s="34" t="n">
        <v>1092</v>
      </c>
      <c r="H210" s="35" t="n">
        <v>546.53</v>
      </c>
    </row>
    <row r="211" customFormat="false" ht="15.75" hidden="false" customHeight="false" outlineLevel="0" collapsed="false">
      <c r="A211" s="37"/>
      <c r="B211" s="31" t="s">
        <v>377</v>
      </c>
      <c r="C211" s="32" t="s">
        <v>13</v>
      </c>
      <c r="D211" s="33" t="s">
        <v>378</v>
      </c>
      <c r="E211" s="34" t="n">
        <v>1353</v>
      </c>
      <c r="F211" s="34" t="n">
        <v>544</v>
      </c>
      <c r="G211" s="34" t="n">
        <v>444</v>
      </c>
      <c r="H211" s="35" t="n">
        <v>546.53</v>
      </c>
    </row>
    <row r="212" customFormat="false" ht="15.75" hidden="false" customHeight="false" outlineLevel="0" collapsed="false">
      <c r="A212" s="37"/>
      <c r="B212" s="31" t="s">
        <v>379</v>
      </c>
      <c r="C212" s="32" t="s">
        <v>13</v>
      </c>
      <c r="D212" s="33" t="s">
        <v>380</v>
      </c>
      <c r="E212" s="34" t="n">
        <v>1760</v>
      </c>
      <c r="F212" s="34" t="n">
        <v>1088</v>
      </c>
      <c r="G212" s="34" t="n">
        <v>262</v>
      </c>
      <c r="H212" s="35" t="n">
        <v>546.53</v>
      </c>
    </row>
    <row r="213" customFormat="false" ht="15.75" hidden="false" customHeight="false" outlineLevel="0" collapsed="false">
      <c r="A213" s="37"/>
      <c r="B213" s="31" t="s">
        <v>381</v>
      </c>
      <c r="C213" s="32" t="s">
        <v>13</v>
      </c>
      <c r="D213" s="33" t="s">
        <v>382</v>
      </c>
      <c r="E213" s="34" t="n">
        <v>0</v>
      </c>
      <c r="F213" s="34" t="n">
        <v>0</v>
      </c>
      <c r="G213" s="34" t="n">
        <v>0</v>
      </c>
      <c r="H213" s="35" t="n">
        <v>546.53</v>
      </c>
    </row>
    <row r="214" customFormat="false" ht="15.75" hidden="false" customHeight="false" outlineLevel="0" collapsed="false">
      <c r="A214" s="37"/>
      <c r="B214" s="31" t="s">
        <v>383</v>
      </c>
      <c r="C214" s="32" t="s">
        <v>89</v>
      </c>
      <c r="D214" s="33" t="s">
        <v>384</v>
      </c>
      <c r="E214" s="34" t="n">
        <v>0</v>
      </c>
      <c r="F214" s="34" t="n">
        <v>0</v>
      </c>
      <c r="G214" s="34" t="n">
        <v>0</v>
      </c>
      <c r="H214" s="35" t="n">
        <v>546.53</v>
      </c>
    </row>
    <row r="215" customFormat="false" ht="15.75" hidden="false" customHeight="false" outlineLevel="0" collapsed="false">
      <c r="A215" s="37"/>
      <c r="B215" s="31" t="s">
        <v>385</v>
      </c>
      <c r="C215" s="32" t="s">
        <v>13</v>
      </c>
      <c r="D215" s="33" t="s">
        <v>386</v>
      </c>
      <c r="E215" s="34" t="n">
        <v>681</v>
      </c>
      <c r="F215" s="34" t="n">
        <v>145</v>
      </c>
      <c r="G215" s="34" t="n">
        <v>0</v>
      </c>
      <c r="H215" s="35" t="n">
        <v>546.53</v>
      </c>
    </row>
    <row r="216" customFormat="false" ht="15.75" hidden="false" customHeight="false" outlineLevel="0" collapsed="false">
      <c r="A216" s="37"/>
      <c r="B216" s="31" t="s">
        <v>387</v>
      </c>
      <c r="C216" s="32" t="s">
        <v>13</v>
      </c>
      <c r="D216" s="33" t="s">
        <v>388</v>
      </c>
      <c r="E216" s="34" t="n">
        <v>550</v>
      </c>
      <c r="F216" s="34" t="n">
        <v>0</v>
      </c>
      <c r="G216" s="34" t="n">
        <v>0</v>
      </c>
      <c r="H216" s="35" t="n">
        <v>546.53</v>
      </c>
    </row>
    <row r="217" customFormat="false" ht="15.75" hidden="false" customHeight="false" outlineLevel="0" collapsed="false">
      <c r="A217" s="37"/>
      <c r="B217" s="31" t="s">
        <v>389</v>
      </c>
      <c r="C217" s="32" t="s">
        <v>120</v>
      </c>
      <c r="D217" s="33" t="s">
        <v>390</v>
      </c>
      <c r="E217" s="34" t="n">
        <v>2930</v>
      </c>
      <c r="F217" s="34" t="n">
        <v>619</v>
      </c>
      <c r="G217" s="34" t="n">
        <v>0</v>
      </c>
      <c r="H217" s="35" t="n">
        <v>546.53</v>
      </c>
    </row>
    <row r="218" customFormat="false" ht="15.75" hidden="false" customHeight="false" outlineLevel="0" collapsed="false">
      <c r="A218" s="37"/>
      <c r="B218" s="63" t="s">
        <v>391</v>
      </c>
      <c r="C218" s="32" t="s">
        <v>13</v>
      </c>
      <c r="D218" s="33" t="s">
        <v>392</v>
      </c>
      <c r="E218" s="34" t="n">
        <v>0</v>
      </c>
      <c r="F218" s="34" t="n">
        <v>0</v>
      </c>
      <c r="G218" s="34" t="n">
        <v>0</v>
      </c>
      <c r="H218" s="35" t="n">
        <v>546.53</v>
      </c>
    </row>
    <row r="219" customFormat="false" ht="15.75" hidden="false" customHeight="false" outlineLevel="0" collapsed="false">
      <c r="A219" s="37"/>
      <c r="B219" s="31" t="s">
        <v>393</v>
      </c>
      <c r="C219" s="32" t="s">
        <v>13</v>
      </c>
      <c r="D219" s="33" t="s">
        <v>394</v>
      </c>
      <c r="E219" s="34" t="n">
        <v>1319</v>
      </c>
      <c r="F219" s="34" t="n">
        <v>354</v>
      </c>
      <c r="G219" s="34" t="n">
        <v>205</v>
      </c>
      <c r="H219" s="35" t="n">
        <v>546.53</v>
      </c>
    </row>
    <row r="220" customFormat="false" ht="15.75" hidden="false" customHeight="false" outlineLevel="0" collapsed="false">
      <c r="A220" s="37"/>
      <c r="B220" s="31" t="s">
        <v>395</v>
      </c>
      <c r="C220" s="32" t="s">
        <v>13</v>
      </c>
      <c r="D220" s="33" t="s">
        <v>139</v>
      </c>
      <c r="E220" s="34" t="n">
        <v>1610</v>
      </c>
      <c r="F220" s="34" t="n">
        <v>300</v>
      </c>
      <c r="G220" s="34" t="n">
        <v>0</v>
      </c>
      <c r="H220" s="35" t="n">
        <v>546.53</v>
      </c>
    </row>
    <row r="221" customFormat="false" ht="15.75" hidden="false" customHeight="false" outlineLevel="0" collapsed="false">
      <c r="A221" s="37"/>
      <c r="B221" s="31" t="s">
        <v>396</v>
      </c>
      <c r="C221" s="32" t="s">
        <v>120</v>
      </c>
      <c r="D221" s="33" t="s">
        <v>397</v>
      </c>
      <c r="E221" s="34" t="n">
        <v>1712</v>
      </c>
      <c r="F221" s="34" t="n">
        <v>670</v>
      </c>
      <c r="G221" s="34" t="n">
        <v>0</v>
      </c>
      <c r="H221" s="35" t="n">
        <v>546.53</v>
      </c>
    </row>
    <row r="222" customFormat="false" ht="15.75" hidden="false" customHeight="false" outlineLevel="0" collapsed="false">
      <c r="A222" s="37"/>
      <c r="B222" s="31" t="s">
        <v>398</v>
      </c>
      <c r="C222" s="32" t="s">
        <v>13</v>
      </c>
      <c r="D222" s="33" t="s">
        <v>399</v>
      </c>
      <c r="E222" s="34" t="n">
        <v>480</v>
      </c>
      <c r="F222" s="34" t="n">
        <v>36</v>
      </c>
      <c r="G222" s="34" t="n">
        <v>0</v>
      </c>
      <c r="H222" s="35" t="n">
        <v>546.53</v>
      </c>
    </row>
    <row r="223" customFormat="false" ht="15.75" hidden="false" customHeight="false" outlineLevel="0" collapsed="false">
      <c r="A223" s="37"/>
      <c r="B223" s="31" t="s">
        <v>400</v>
      </c>
      <c r="C223" s="32" t="s">
        <v>13</v>
      </c>
      <c r="D223" s="33" t="s">
        <v>401</v>
      </c>
      <c r="E223" s="34" t="n">
        <v>500</v>
      </c>
      <c r="F223" s="34" t="n">
        <v>200</v>
      </c>
      <c r="G223" s="34" t="n">
        <v>0</v>
      </c>
      <c r="H223" s="35" t="n">
        <v>546.53</v>
      </c>
    </row>
    <row r="224" customFormat="false" ht="15.75" hidden="false" customHeight="false" outlineLevel="0" collapsed="false">
      <c r="A224" s="37"/>
      <c r="B224" s="31" t="s">
        <v>402</v>
      </c>
      <c r="C224" s="32" t="s">
        <v>13</v>
      </c>
      <c r="D224" s="33" t="s">
        <v>403</v>
      </c>
      <c r="E224" s="34" t="n">
        <v>1725</v>
      </c>
      <c r="F224" s="34" t="n">
        <v>468</v>
      </c>
      <c r="G224" s="34" t="n">
        <v>0</v>
      </c>
      <c r="H224" s="35" t="n">
        <v>546.53</v>
      </c>
    </row>
    <row r="225" customFormat="false" ht="15.75" hidden="false" customHeight="false" outlineLevel="0" collapsed="false">
      <c r="A225" s="37"/>
      <c r="B225" s="31" t="s">
        <v>404</v>
      </c>
      <c r="C225" s="32" t="s">
        <v>13</v>
      </c>
      <c r="D225" s="33" t="s">
        <v>405</v>
      </c>
      <c r="E225" s="34" t="n">
        <v>0</v>
      </c>
      <c r="F225" s="34" t="n">
        <v>0</v>
      </c>
      <c r="G225" s="34" t="n">
        <v>0</v>
      </c>
      <c r="H225" s="35" t="n">
        <v>546.53</v>
      </c>
    </row>
    <row r="226" customFormat="false" ht="15.75" hidden="false" customHeight="false" outlineLevel="0" collapsed="false">
      <c r="A226" s="37"/>
      <c r="B226" s="31" t="s">
        <v>406</v>
      </c>
      <c r="C226" s="32" t="s">
        <v>120</v>
      </c>
      <c r="D226" s="33" t="s">
        <v>407</v>
      </c>
      <c r="E226" s="34" t="n">
        <v>7419</v>
      </c>
      <c r="F226" s="34" t="n">
        <v>872</v>
      </c>
      <c r="G226" s="34" t="n">
        <v>0</v>
      </c>
      <c r="H226" s="35" t="n">
        <v>546.53</v>
      </c>
    </row>
    <row r="227" customFormat="false" ht="15.75" hidden="false" customHeight="false" outlineLevel="0" collapsed="false">
      <c r="A227" s="37"/>
      <c r="B227" s="31" t="s">
        <v>408</v>
      </c>
      <c r="C227" s="64" t="s">
        <v>13</v>
      </c>
      <c r="D227" s="49" t="s">
        <v>409</v>
      </c>
      <c r="E227" s="34" t="n">
        <v>717</v>
      </c>
      <c r="F227" s="34" t="n">
        <v>291</v>
      </c>
      <c r="G227" s="34" t="n">
        <v>49</v>
      </c>
      <c r="H227" s="35" t="n">
        <v>546.53</v>
      </c>
    </row>
    <row r="228" customFormat="false" ht="15.75" hidden="false" customHeight="false" outlineLevel="0" collapsed="false">
      <c r="A228" s="37"/>
      <c r="B228" s="31" t="s">
        <v>410</v>
      </c>
      <c r="C228" s="64" t="s">
        <v>25</v>
      </c>
      <c r="D228" s="49" t="s">
        <v>411</v>
      </c>
      <c r="E228" s="34" t="n">
        <v>0</v>
      </c>
      <c r="F228" s="34" t="n">
        <v>0</v>
      </c>
      <c r="G228" s="34" t="n">
        <v>0</v>
      </c>
      <c r="H228" s="35" t="n">
        <v>546.53</v>
      </c>
    </row>
    <row r="229" customFormat="false" ht="15.75" hidden="false" customHeight="false" outlineLevel="0" collapsed="false">
      <c r="A229" s="37"/>
      <c r="B229" s="31" t="s">
        <v>412</v>
      </c>
      <c r="C229" s="32" t="s">
        <v>120</v>
      </c>
      <c r="D229" s="49" t="s">
        <v>413</v>
      </c>
      <c r="E229" s="34" t="n">
        <v>1404</v>
      </c>
      <c r="F229" s="34" t="n">
        <v>412</v>
      </c>
      <c r="G229" s="34" t="n">
        <v>85</v>
      </c>
      <c r="H229" s="35" t="n">
        <v>546.53</v>
      </c>
    </row>
    <row r="230" customFormat="false" ht="15.75" hidden="false" customHeight="false" outlineLevel="0" collapsed="false">
      <c r="A230" s="37"/>
      <c r="B230" s="31" t="s">
        <v>414</v>
      </c>
      <c r="C230" s="64" t="s">
        <v>13</v>
      </c>
      <c r="D230" s="33" t="s">
        <v>415</v>
      </c>
      <c r="E230" s="34" t="n">
        <v>0</v>
      </c>
      <c r="F230" s="34" t="n">
        <v>0</v>
      </c>
      <c r="G230" s="34" t="n">
        <v>0</v>
      </c>
      <c r="H230" s="35" t="n">
        <v>546.53</v>
      </c>
    </row>
    <row r="231" customFormat="false" ht="15.75" hidden="false" customHeight="false" outlineLevel="0" collapsed="false">
      <c r="A231" s="37"/>
      <c r="B231" s="31" t="s">
        <v>416</v>
      </c>
      <c r="C231" s="64" t="s">
        <v>13</v>
      </c>
      <c r="D231" s="33" t="s">
        <v>417</v>
      </c>
      <c r="E231" s="34" t="n">
        <v>632</v>
      </c>
      <c r="F231" s="34" t="n">
        <v>431</v>
      </c>
      <c r="G231" s="34" t="n">
        <v>400</v>
      </c>
      <c r="H231" s="35" t="n">
        <v>546.53</v>
      </c>
    </row>
    <row r="232" customFormat="false" ht="15.75" hidden="false" customHeight="false" outlineLevel="0" collapsed="false">
      <c r="A232" s="37"/>
      <c r="B232" s="31" t="s">
        <v>418</v>
      </c>
      <c r="C232" s="32" t="s">
        <v>13</v>
      </c>
      <c r="D232" s="33" t="s">
        <v>419</v>
      </c>
      <c r="E232" s="34" t="n">
        <v>645</v>
      </c>
      <c r="F232" s="34" t="n">
        <v>0</v>
      </c>
      <c r="G232" s="34" t="n">
        <v>0</v>
      </c>
      <c r="H232" s="35" t="n">
        <v>546.53</v>
      </c>
    </row>
    <row r="233" customFormat="false" ht="15.75" hidden="false" customHeight="false" outlineLevel="0" collapsed="false">
      <c r="A233" s="37"/>
      <c r="B233" s="31" t="s">
        <v>420</v>
      </c>
      <c r="C233" s="32" t="s">
        <v>13</v>
      </c>
      <c r="D233" s="33" t="s">
        <v>421</v>
      </c>
      <c r="E233" s="34" t="n">
        <v>218</v>
      </c>
      <c r="F233" s="34" t="n">
        <v>75</v>
      </c>
      <c r="G233" s="34" t="n">
        <v>0</v>
      </c>
      <c r="H233" s="35" t="n">
        <v>546.53</v>
      </c>
    </row>
    <row r="234" customFormat="false" ht="15.75" hidden="false" customHeight="false" outlineLevel="0" collapsed="false">
      <c r="A234" s="37"/>
      <c r="B234" s="31" t="s">
        <v>422</v>
      </c>
      <c r="C234" s="32" t="s">
        <v>13</v>
      </c>
      <c r="D234" s="33" t="s">
        <v>423</v>
      </c>
      <c r="E234" s="34" t="n">
        <v>988</v>
      </c>
      <c r="F234" s="34" t="n">
        <v>159</v>
      </c>
      <c r="G234" s="34" t="n">
        <v>51</v>
      </c>
      <c r="H234" s="35" t="n">
        <v>546.53</v>
      </c>
    </row>
    <row r="235" customFormat="false" ht="15.75" hidden="false" customHeight="false" outlineLevel="0" collapsed="false">
      <c r="A235" s="37"/>
      <c r="B235" s="31" t="s">
        <v>424</v>
      </c>
      <c r="C235" s="32" t="s">
        <v>13</v>
      </c>
      <c r="D235" s="33" t="s">
        <v>425</v>
      </c>
      <c r="E235" s="34" t="n">
        <v>2422</v>
      </c>
      <c r="F235" s="34" t="n">
        <v>800</v>
      </c>
      <c r="G235" s="34" t="n">
        <v>0</v>
      </c>
      <c r="H235" s="35" t="n">
        <v>546.53</v>
      </c>
    </row>
    <row r="236" customFormat="false" ht="15.75" hidden="false" customHeight="false" outlineLevel="0" collapsed="false">
      <c r="A236" s="37"/>
      <c r="B236" s="31" t="s">
        <v>426</v>
      </c>
      <c r="C236" s="32" t="s">
        <v>13</v>
      </c>
      <c r="D236" s="33" t="s">
        <v>427</v>
      </c>
      <c r="E236" s="34" t="n">
        <v>400</v>
      </c>
      <c r="F236" s="34" t="n">
        <v>0</v>
      </c>
      <c r="G236" s="34" t="n">
        <v>0</v>
      </c>
      <c r="H236" s="35" t="n">
        <v>546.53</v>
      </c>
    </row>
    <row r="237" customFormat="false" ht="15.75" hidden="false" customHeight="false" outlineLevel="0" collapsed="false">
      <c r="A237" s="37"/>
      <c r="B237" s="31" t="s">
        <v>428</v>
      </c>
      <c r="C237" s="32" t="s">
        <v>13</v>
      </c>
      <c r="D237" s="33" t="s">
        <v>429</v>
      </c>
      <c r="E237" s="34" t="n">
        <v>1716</v>
      </c>
      <c r="F237" s="34" t="n">
        <v>513</v>
      </c>
      <c r="G237" s="34" t="n">
        <v>285</v>
      </c>
      <c r="H237" s="35" t="n">
        <v>546.53</v>
      </c>
    </row>
    <row r="238" customFormat="false" ht="15.75" hidden="false" customHeight="false" outlineLevel="0" collapsed="false">
      <c r="A238" s="37"/>
      <c r="B238" s="31" t="s">
        <v>430</v>
      </c>
      <c r="C238" s="32" t="s">
        <v>13</v>
      </c>
      <c r="D238" s="33" t="s">
        <v>431</v>
      </c>
      <c r="E238" s="34" t="n">
        <v>1105</v>
      </c>
      <c r="F238" s="34" t="n">
        <v>445</v>
      </c>
      <c r="G238" s="34" t="n">
        <v>0</v>
      </c>
      <c r="H238" s="35" t="n">
        <v>546.53</v>
      </c>
    </row>
    <row r="239" customFormat="false" ht="15.75" hidden="false" customHeight="false" outlineLevel="0" collapsed="false">
      <c r="A239" s="37"/>
      <c r="B239" s="31" t="s">
        <v>432</v>
      </c>
      <c r="C239" s="32" t="s">
        <v>13</v>
      </c>
      <c r="D239" s="33" t="s">
        <v>433</v>
      </c>
      <c r="E239" s="34" t="n">
        <v>1255</v>
      </c>
      <c r="F239" s="34" t="n">
        <v>182</v>
      </c>
      <c r="G239" s="34" t="n">
        <v>0</v>
      </c>
      <c r="H239" s="35" t="n">
        <v>546.53</v>
      </c>
    </row>
    <row r="240" customFormat="false" ht="15.75" hidden="false" customHeight="false" outlineLevel="0" collapsed="false">
      <c r="A240" s="37"/>
      <c r="B240" s="65" t="s">
        <v>434</v>
      </c>
      <c r="C240" s="32" t="s">
        <v>25</v>
      </c>
      <c r="D240" s="33" t="s">
        <v>435</v>
      </c>
      <c r="E240" s="34" t="n">
        <v>3644</v>
      </c>
      <c r="F240" s="34" t="n">
        <v>269</v>
      </c>
      <c r="G240" s="34" t="n">
        <v>0</v>
      </c>
      <c r="H240" s="35" t="n">
        <v>546.53</v>
      </c>
    </row>
    <row r="241" customFormat="false" ht="15.75" hidden="false" customHeight="false" outlineLevel="0" collapsed="false">
      <c r="A241" s="37"/>
      <c r="B241" s="65" t="s">
        <v>436</v>
      </c>
      <c r="C241" s="32" t="s">
        <v>13</v>
      </c>
      <c r="D241" s="33" t="s">
        <v>437</v>
      </c>
      <c r="E241" s="34" t="n">
        <v>0</v>
      </c>
      <c r="F241" s="34" t="n">
        <v>0</v>
      </c>
      <c r="G241" s="34" t="n">
        <v>0</v>
      </c>
      <c r="H241" s="35" t="n">
        <v>546.53</v>
      </c>
    </row>
    <row r="242" customFormat="false" ht="15.75" hidden="false" customHeight="false" outlineLevel="0" collapsed="false">
      <c r="A242" s="37"/>
      <c r="B242" s="31" t="s">
        <v>438</v>
      </c>
      <c r="C242" s="32" t="s">
        <v>13</v>
      </c>
      <c r="D242" s="33" t="s">
        <v>439</v>
      </c>
      <c r="E242" s="34" t="n">
        <v>2917</v>
      </c>
      <c r="F242" s="34" t="n">
        <v>803</v>
      </c>
      <c r="G242" s="34" t="n">
        <v>0</v>
      </c>
      <c r="H242" s="35" t="n">
        <v>546.53</v>
      </c>
    </row>
    <row r="243" customFormat="false" ht="15.75" hidden="false" customHeight="false" outlineLevel="0" collapsed="false">
      <c r="A243" s="37"/>
      <c r="B243" s="65" t="s">
        <v>440</v>
      </c>
      <c r="C243" s="32" t="s">
        <v>13</v>
      </c>
      <c r="D243" s="33" t="s">
        <v>441</v>
      </c>
      <c r="E243" s="34" t="n">
        <v>2748</v>
      </c>
      <c r="F243" s="34" t="n">
        <v>535</v>
      </c>
      <c r="G243" s="34" t="n">
        <v>0</v>
      </c>
      <c r="H243" s="35" t="n">
        <v>546.53</v>
      </c>
    </row>
    <row r="244" customFormat="false" ht="15.75" hidden="false" customHeight="false" outlineLevel="0" collapsed="false">
      <c r="A244" s="37"/>
      <c r="B244" s="31" t="s">
        <v>442</v>
      </c>
      <c r="C244" s="64" t="s">
        <v>120</v>
      </c>
      <c r="D244" s="33" t="s">
        <v>443</v>
      </c>
      <c r="E244" s="34" t="n">
        <v>1234</v>
      </c>
      <c r="F244" s="34" t="n">
        <v>450</v>
      </c>
      <c r="G244" s="34" t="n">
        <v>0</v>
      </c>
      <c r="H244" s="35" t="n">
        <v>546.53</v>
      </c>
    </row>
    <row r="245" customFormat="false" ht="15.75" hidden="false" customHeight="false" outlineLevel="0" collapsed="false">
      <c r="A245" s="37"/>
      <c r="B245" s="31" t="s">
        <v>444</v>
      </c>
      <c r="C245" s="32" t="s">
        <v>13</v>
      </c>
      <c r="D245" s="33" t="s">
        <v>445</v>
      </c>
      <c r="E245" s="34" t="n">
        <v>1312</v>
      </c>
      <c r="F245" s="34" t="n">
        <v>1198</v>
      </c>
      <c r="G245" s="34" t="n">
        <v>1125</v>
      </c>
      <c r="H245" s="35" t="n">
        <v>546.53</v>
      </c>
    </row>
    <row r="246" customFormat="false" ht="15.75" hidden="false" customHeight="false" outlineLevel="0" collapsed="false">
      <c r="A246" s="37"/>
      <c r="B246" s="31" t="s">
        <v>446</v>
      </c>
      <c r="C246" s="32" t="s">
        <v>120</v>
      </c>
      <c r="D246" s="33" t="s">
        <v>447</v>
      </c>
      <c r="E246" s="34" t="n">
        <v>2048</v>
      </c>
      <c r="F246" s="34" t="n">
        <v>127</v>
      </c>
      <c r="G246" s="34" t="n">
        <v>888</v>
      </c>
      <c r="H246" s="35" t="n">
        <v>546.53</v>
      </c>
    </row>
    <row r="247" customFormat="false" ht="15.75" hidden="false" customHeight="false" outlineLevel="0" collapsed="false">
      <c r="A247" s="37"/>
      <c r="B247" s="31" t="s">
        <v>448</v>
      </c>
      <c r="C247" s="32" t="s">
        <v>13</v>
      </c>
      <c r="D247" s="33" t="s">
        <v>449</v>
      </c>
      <c r="E247" s="34" t="n">
        <v>0</v>
      </c>
      <c r="F247" s="34" t="n">
        <v>0</v>
      </c>
      <c r="G247" s="34" t="n">
        <v>0</v>
      </c>
      <c r="H247" s="35" t="n">
        <v>546.53</v>
      </c>
    </row>
    <row r="248" customFormat="false" ht="15.75" hidden="false" customHeight="false" outlineLevel="0" collapsed="false">
      <c r="A248" s="37"/>
      <c r="B248" s="31" t="s">
        <v>450</v>
      </c>
      <c r="C248" s="32" t="s">
        <v>13</v>
      </c>
      <c r="D248" s="33" t="s">
        <v>451</v>
      </c>
      <c r="E248" s="34" t="n">
        <v>3074</v>
      </c>
      <c r="F248" s="34" t="n">
        <v>2301</v>
      </c>
      <c r="G248" s="34" t="n">
        <v>0</v>
      </c>
      <c r="H248" s="35" t="n">
        <v>546.53</v>
      </c>
    </row>
    <row r="249" customFormat="false" ht="15.75" hidden="false" customHeight="false" outlineLevel="0" collapsed="false">
      <c r="A249" s="37"/>
      <c r="B249" s="31" t="s">
        <v>452</v>
      </c>
      <c r="C249" s="32" t="s">
        <v>13</v>
      </c>
      <c r="D249" s="33" t="s">
        <v>453</v>
      </c>
      <c r="E249" s="34" t="n">
        <v>0</v>
      </c>
      <c r="F249" s="34" t="n">
        <v>0</v>
      </c>
      <c r="G249" s="34" t="n">
        <v>0</v>
      </c>
      <c r="H249" s="35" t="n">
        <v>546.53</v>
      </c>
    </row>
    <row r="250" customFormat="false" ht="15.75" hidden="false" customHeight="false" outlineLevel="0" collapsed="false">
      <c r="A250" s="37"/>
      <c r="B250" s="31" t="s">
        <v>454</v>
      </c>
      <c r="C250" s="32" t="s">
        <v>25</v>
      </c>
      <c r="D250" s="33" t="s">
        <v>455</v>
      </c>
      <c r="E250" s="34" t="n">
        <v>3163</v>
      </c>
      <c r="F250" s="34" t="n">
        <v>1760</v>
      </c>
      <c r="G250" s="34" t="n">
        <v>198</v>
      </c>
      <c r="H250" s="35" t="n">
        <v>546.53</v>
      </c>
    </row>
    <row r="251" customFormat="false" ht="15.75" hidden="false" customHeight="false" outlineLevel="0" collapsed="false">
      <c r="A251" s="37"/>
      <c r="B251" s="31" t="s">
        <v>456</v>
      </c>
      <c r="C251" s="32" t="s">
        <v>13</v>
      </c>
      <c r="D251" s="33" t="s">
        <v>457</v>
      </c>
      <c r="E251" s="34" t="n">
        <v>0</v>
      </c>
      <c r="F251" s="34" t="n">
        <v>0</v>
      </c>
      <c r="G251" s="34" t="n">
        <v>0</v>
      </c>
      <c r="H251" s="35" t="n">
        <v>546.53</v>
      </c>
    </row>
    <row r="252" customFormat="false" ht="15.75" hidden="false" customHeight="false" outlineLevel="0" collapsed="false">
      <c r="A252" s="37"/>
      <c r="B252" s="31" t="s">
        <v>458</v>
      </c>
      <c r="C252" s="64" t="s">
        <v>13</v>
      </c>
      <c r="D252" s="49" t="s">
        <v>459</v>
      </c>
      <c r="E252" s="34" t="n">
        <v>0</v>
      </c>
      <c r="F252" s="34" t="n">
        <v>0</v>
      </c>
      <c r="G252" s="34" t="n">
        <v>9</v>
      </c>
      <c r="H252" s="35" t="n">
        <v>546.53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13</v>
      </c>
      <c r="D253" s="33" t="s">
        <v>123</v>
      </c>
      <c r="E253" s="34" t="n">
        <v>2950</v>
      </c>
      <c r="F253" s="34" t="n">
        <v>585</v>
      </c>
      <c r="G253" s="34" t="n">
        <v>0</v>
      </c>
      <c r="H253" s="35" t="n">
        <v>546.53</v>
      </c>
    </row>
    <row r="254" customFormat="false" ht="15.75" hidden="false" customHeight="false" outlineLevel="0" collapsed="false">
      <c r="A254" s="37"/>
      <c r="B254" s="31" t="s">
        <v>461</v>
      </c>
      <c r="C254" s="64" t="s">
        <v>13</v>
      </c>
      <c r="D254" s="49" t="s">
        <v>462</v>
      </c>
      <c r="E254" s="34" t="n">
        <v>920</v>
      </c>
      <c r="F254" s="34" t="n">
        <v>401</v>
      </c>
      <c r="G254" s="34" t="n">
        <v>0</v>
      </c>
      <c r="H254" s="35" t="n">
        <v>546.53</v>
      </c>
    </row>
    <row r="255" customFormat="false" ht="15.75" hidden="false" customHeight="false" outlineLevel="0" collapsed="false">
      <c r="A255" s="37"/>
      <c r="B255" s="31" t="s">
        <v>463</v>
      </c>
      <c r="C255" s="32" t="s">
        <v>13</v>
      </c>
      <c r="D255" s="49" t="s">
        <v>464</v>
      </c>
      <c r="E255" s="34" t="n">
        <v>360</v>
      </c>
      <c r="F255" s="34" t="n">
        <v>226</v>
      </c>
      <c r="G255" s="34" t="n">
        <v>0</v>
      </c>
      <c r="H255" s="35" t="n">
        <v>546.53</v>
      </c>
    </row>
    <row r="256" customFormat="false" ht="15.75" hidden="false" customHeight="false" outlineLevel="0" collapsed="false">
      <c r="A256" s="37"/>
      <c r="B256" s="31" t="s">
        <v>465</v>
      </c>
      <c r="C256" s="32" t="s">
        <v>13</v>
      </c>
      <c r="D256" s="33" t="s">
        <v>466</v>
      </c>
      <c r="E256" s="34" t="n">
        <v>1719</v>
      </c>
      <c r="F256" s="34" t="n">
        <v>800</v>
      </c>
      <c r="G256" s="34" t="n">
        <v>0</v>
      </c>
      <c r="H256" s="35" t="n">
        <v>545.53</v>
      </c>
    </row>
    <row r="257" customFormat="false" ht="15.75" hidden="false" customHeight="false" outlineLevel="0" collapsed="false">
      <c r="A257" s="37"/>
      <c r="B257" s="31" t="s">
        <v>467</v>
      </c>
      <c r="C257" s="32" t="s">
        <v>120</v>
      </c>
      <c r="D257" s="33" t="s">
        <v>468</v>
      </c>
      <c r="E257" s="34" t="n">
        <v>571</v>
      </c>
      <c r="F257" s="34" t="n">
        <v>50</v>
      </c>
      <c r="G257" s="34" t="n">
        <v>0</v>
      </c>
      <c r="H257" s="35" t="n">
        <v>546.53</v>
      </c>
    </row>
    <row r="258" customFormat="false" ht="15.75" hidden="false" customHeight="false" outlineLevel="0" collapsed="false">
      <c r="A258" s="37"/>
      <c r="B258" s="31" t="s">
        <v>469</v>
      </c>
      <c r="C258" s="32" t="s">
        <v>13</v>
      </c>
      <c r="D258" s="49" t="s">
        <v>470</v>
      </c>
      <c r="E258" s="34" t="n">
        <v>162</v>
      </c>
      <c r="F258" s="34" t="n">
        <v>0</v>
      </c>
      <c r="G258" s="34" t="n">
        <v>0</v>
      </c>
      <c r="H258" s="35" t="n">
        <v>546.53</v>
      </c>
    </row>
    <row r="259" customFormat="false" ht="15.75" hidden="false" customHeight="false" outlineLevel="0" collapsed="false">
      <c r="A259" s="37"/>
      <c r="B259" s="31" t="s">
        <v>471</v>
      </c>
      <c r="C259" s="64" t="s">
        <v>13</v>
      </c>
      <c r="D259" s="49" t="s">
        <v>472</v>
      </c>
      <c r="E259" s="34" t="n">
        <v>1400</v>
      </c>
      <c r="F259" s="34" t="n">
        <v>175</v>
      </c>
      <c r="G259" s="34" t="n">
        <v>0</v>
      </c>
      <c r="H259" s="35" t="n">
        <v>546.53</v>
      </c>
    </row>
    <row r="260" customFormat="false" ht="15.75" hidden="false" customHeight="false" outlineLevel="0" collapsed="false">
      <c r="A260" s="37"/>
      <c r="B260" s="31" t="s">
        <v>473</v>
      </c>
      <c r="C260" s="32" t="s">
        <v>120</v>
      </c>
      <c r="D260" s="33" t="s">
        <v>474</v>
      </c>
      <c r="E260" s="34" t="n">
        <v>0</v>
      </c>
      <c r="F260" s="34" t="n">
        <v>0</v>
      </c>
      <c r="G260" s="34" t="n">
        <v>0</v>
      </c>
      <c r="H260" s="35" t="n">
        <v>546.53</v>
      </c>
    </row>
    <row r="261" s="57" customFormat="true" ht="15.75" hidden="false" customHeight="false" outlineLevel="0" collapsed="false">
      <c r="A261" s="41"/>
      <c r="B261" s="31" t="s">
        <v>475</v>
      </c>
      <c r="C261" s="32" t="s">
        <v>82</v>
      </c>
      <c r="D261" s="33" t="s">
        <v>216</v>
      </c>
      <c r="E261" s="34" t="n">
        <v>1837</v>
      </c>
      <c r="F261" s="34" t="n">
        <v>654</v>
      </c>
      <c r="G261" s="34" t="n">
        <v>0</v>
      </c>
      <c r="H261" s="35" t="n">
        <v>546.53</v>
      </c>
    </row>
    <row r="262" customFormat="false" ht="15.75" hidden="false" customHeight="false" outlineLevel="0" collapsed="false">
      <c r="A262" s="37"/>
      <c r="B262" s="31" t="s">
        <v>476</v>
      </c>
      <c r="C262" s="32" t="s">
        <v>13</v>
      </c>
      <c r="D262" s="33" t="s">
        <v>477</v>
      </c>
      <c r="E262" s="34" t="n">
        <v>0</v>
      </c>
      <c r="F262" s="34" t="n">
        <v>0</v>
      </c>
      <c r="G262" s="34" t="n">
        <v>0</v>
      </c>
      <c r="H262" s="35" t="n">
        <v>546.53</v>
      </c>
    </row>
    <row r="263" customFormat="false" ht="15.75" hidden="false" customHeight="false" outlineLevel="0" collapsed="false">
      <c r="A263" s="37"/>
      <c r="B263" s="31" t="s">
        <v>478</v>
      </c>
      <c r="C263" s="32" t="s">
        <v>13</v>
      </c>
      <c r="D263" s="33" t="s">
        <v>164</v>
      </c>
      <c r="E263" s="34" t="n">
        <v>8700</v>
      </c>
      <c r="F263" s="34" t="n">
        <v>3500</v>
      </c>
      <c r="G263" s="34" t="n">
        <v>1420</v>
      </c>
      <c r="H263" s="35" t="n">
        <v>546.53</v>
      </c>
    </row>
    <row r="264" customFormat="false" ht="15.75" hidden="false" customHeight="false" outlineLevel="0" collapsed="false">
      <c r="A264" s="37"/>
      <c r="B264" s="31" t="s">
        <v>479</v>
      </c>
      <c r="C264" s="32" t="s">
        <v>120</v>
      </c>
      <c r="D264" s="33" t="s">
        <v>480</v>
      </c>
      <c r="E264" s="50" t="n">
        <v>290</v>
      </c>
      <c r="F264" s="34" t="n">
        <v>0</v>
      </c>
      <c r="G264" s="34" t="n">
        <v>0</v>
      </c>
      <c r="H264" s="35" t="n">
        <v>546.53</v>
      </c>
    </row>
    <row r="265" customFormat="false" ht="15.75" hidden="false" customHeight="false" outlineLevel="0" collapsed="false">
      <c r="A265" s="37"/>
      <c r="B265" s="31" t="s">
        <v>481</v>
      </c>
      <c r="C265" s="32" t="s">
        <v>120</v>
      </c>
      <c r="D265" s="33" t="s">
        <v>482</v>
      </c>
      <c r="E265" s="50" t="n">
        <v>656</v>
      </c>
      <c r="F265" s="34" t="n">
        <v>0</v>
      </c>
      <c r="G265" s="34" t="n">
        <v>0</v>
      </c>
      <c r="H265" s="35" t="n">
        <v>546.53</v>
      </c>
    </row>
    <row r="266" customFormat="false" ht="15.75" hidden="false" customHeight="false" outlineLevel="0" collapsed="false">
      <c r="A266" s="37"/>
      <c r="B266" s="31" t="s">
        <v>483</v>
      </c>
      <c r="C266" s="32" t="s">
        <v>25</v>
      </c>
      <c r="D266" s="33" t="s">
        <v>484</v>
      </c>
      <c r="E266" s="50" t="n">
        <v>5150</v>
      </c>
      <c r="F266" s="34" t="n">
        <v>484</v>
      </c>
      <c r="G266" s="34" t="n">
        <v>0</v>
      </c>
      <c r="H266" s="35" t="n">
        <v>546.53</v>
      </c>
    </row>
    <row r="267" customFormat="false" ht="15.75" hidden="false" customHeight="false" outlineLevel="0" collapsed="false">
      <c r="A267" s="37"/>
      <c r="B267" s="31" t="s">
        <v>107</v>
      </c>
      <c r="C267" s="32" t="s">
        <v>25</v>
      </c>
      <c r="D267" s="33" t="s">
        <v>108</v>
      </c>
      <c r="E267" s="50" t="n">
        <v>0</v>
      </c>
      <c r="F267" s="34" t="n">
        <v>4000</v>
      </c>
      <c r="G267" s="34" t="n">
        <v>0</v>
      </c>
      <c r="H267" s="35" t="n">
        <v>546.53</v>
      </c>
    </row>
    <row r="268" customFormat="false" ht="15.75" hidden="false" customHeight="false" outlineLevel="0" collapsed="false">
      <c r="A268" s="37"/>
      <c r="B268" s="31" t="s">
        <v>485</v>
      </c>
      <c r="C268" s="32" t="s">
        <v>120</v>
      </c>
      <c r="D268" s="33" t="s">
        <v>486</v>
      </c>
      <c r="E268" s="50" t="n">
        <v>0</v>
      </c>
      <c r="F268" s="34" t="n">
        <v>2952</v>
      </c>
      <c r="G268" s="34" t="n">
        <v>2508</v>
      </c>
      <c r="H268" s="35" t="n">
        <v>546.53</v>
      </c>
    </row>
    <row r="269" customFormat="false" ht="15.75" hidden="false" customHeight="false" outlineLevel="0" collapsed="false">
      <c r="A269" s="37"/>
      <c r="B269" s="31" t="s">
        <v>487</v>
      </c>
      <c r="C269" s="64" t="s">
        <v>13</v>
      </c>
      <c r="D269" s="49" t="s">
        <v>472</v>
      </c>
      <c r="E269" s="50" t="n">
        <v>1316</v>
      </c>
      <c r="F269" s="34" t="n">
        <v>347</v>
      </c>
      <c r="G269" s="34" t="n">
        <v>0</v>
      </c>
      <c r="H269" s="35" t="n">
        <v>546.53</v>
      </c>
    </row>
    <row r="270" customFormat="false" ht="15.75" hidden="false" customHeight="false" outlineLevel="0" collapsed="false">
      <c r="A270" s="37"/>
      <c r="B270" s="23" t="s">
        <v>488</v>
      </c>
      <c r="C270" s="24"/>
      <c r="D270" s="38"/>
      <c r="E270" s="39" t="n">
        <f aca="false">SUM(E271:E319)</f>
        <v>16023</v>
      </c>
      <c r="F270" s="58" t="n">
        <f aca="false">SUM(F271:F319)</f>
        <v>5430</v>
      </c>
      <c r="G270" s="25" t="n">
        <f aca="false">SUM(G271:G319)</f>
        <v>1461</v>
      </c>
      <c r="H270" s="35"/>
    </row>
    <row r="271" customFormat="false" ht="15.75" hidden="false" customHeight="false" outlineLevel="0" collapsed="false">
      <c r="A271" s="37"/>
      <c r="B271" s="31" t="s">
        <v>489</v>
      </c>
      <c r="C271" s="64" t="s">
        <v>13</v>
      </c>
      <c r="D271" s="33" t="s">
        <v>490</v>
      </c>
      <c r="E271" s="34" t="n">
        <v>575</v>
      </c>
      <c r="F271" s="34" t="n">
        <v>137</v>
      </c>
      <c r="G271" s="34" t="n">
        <v>0</v>
      </c>
      <c r="H271" s="35" t="n">
        <v>600.16</v>
      </c>
    </row>
    <row r="272" customFormat="false" ht="15.75" hidden="false" customHeight="false" outlineLevel="0" collapsed="false">
      <c r="A272" s="37"/>
      <c r="B272" s="31" t="s">
        <v>491</v>
      </c>
      <c r="C272" s="64" t="s">
        <v>13</v>
      </c>
      <c r="D272" s="33" t="s">
        <v>492</v>
      </c>
      <c r="E272" s="34" t="n">
        <v>265</v>
      </c>
      <c r="F272" s="34" t="n">
        <v>163</v>
      </c>
      <c r="G272" s="34" t="n">
        <v>60</v>
      </c>
      <c r="H272" s="35" t="n">
        <v>600.16</v>
      </c>
    </row>
    <row r="273" customFormat="false" ht="15.75" hidden="false" customHeight="false" outlineLevel="0" collapsed="false">
      <c r="A273" s="37"/>
      <c r="B273" s="31" t="s">
        <v>493</v>
      </c>
      <c r="C273" s="64" t="s">
        <v>13</v>
      </c>
      <c r="D273" s="33" t="s">
        <v>494</v>
      </c>
      <c r="E273" s="34" t="n">
        <v>14</v>
      </c>
      <c r="F273" s="34" t="n">
        <v>8</v>
      </c>
      <c r="G273" s="34" t="n">
        <v>0</v>
      </c>
      <c r="H273" s="35" t="n">
        <v>600.16</v>
      </c>
    </row>
    <row r="274" customFormat="false" ht="15.75" hidden="false" customHeight="false" outlineLevel="0" collapsed="false">
      <c r="A274" s="37"/>
      <c r="B274" s="31" t="s">
        <v>495</v>
      </c>
      <c r="C274" s="64" t="s">
        <v>25</v>
      </c>
      <c r="D274" s="33" t="s">
        <v>496</v>
      </c>
      <c r="E274" s="34" t="n">
        <v>5</v>
      </c>
      <c r="F274" s="34" t="n">
        <v>0</v>
      </c>
      <c r="G274" s="34" t="n">
        <v>0</v>
      </c>
      <c r="H274" s="35" t="n">
        <v>600.16</v>
      </c>
    </row>
    <row r="275" customFormat="false" ht="15.75" hidden="false" customHeight="false" outlineLevel="0" collapsed="false">
      <c r="A275" s="37"/>
      <c r="B275" s="31" t="s">
        <v>497</v>
      </c>
      <c r="C275" s="64" t="s">
        <v>13</v>
      </c>
      <c r="D275" s="33" t="s">
        <v>498</v>
      </c>
      <c r="E275" s="34" t="n">
        <v>450</v>
      </c>
      <c r="F275" s="34" t="n">
        <v>0</v>
      </c>
      <c r="G275" s="34" t="n">
        <v>0</v>
      </c>
      <c r="H275" s="35" t="n">
        <v>600.16</v>
      </c>
    </row>
    <row r="276" customFormat="false" ht="15.75" hidden="false" customHeight="false" outlineLevel="0" collapsed="false">
      <c r="A276" s="37"/>
      <c r="B276" s="31" t="s">
        <v>499</v>
      </c>
      <c r="C276" s="64" t="s">
        <v>25</v>
      </c>
      <c r="D276" s="33" t="s">
        <v>313</v>
      </c>
      <c r="E276" s="34" t="n">
        <v>855</v>
      </c>
      <c r="F276" s="34" t="n">
        <v>458</v>
      </c>
      <c r="G276" s="34" t="n">
        <v>0</v>
      </c>
      <c r="H276" s="35" t="n">
        <v>600.16</v>
      </c>
    </row>
    <row r="277" customFormat="false" ht="15.75" hidden="false" customHeight="false" outlineLevel="0" collapsed="false">
      <c r="A277" s="37"/>
      <c r="B277" s="31" t="s">
        <v>500</v>
      </c>
      <c r="C277" s="32" t="s">
        <v>120</v>
      </c>
      <c r="D277" s="33" t="s">
        <v>501</v>
      </c>
      <c r="E277" s="34" t="n">
        <v>42</v>
      </c>
      <c r="F277" s="34" t="n">
        <v>38</v>
      </c>
      <c r="G277" s="34" t="n">
        <v>30</v>
      </c>
      <c r="H277" s="35" t="n">
        <v>600.16</v>
      </c>
    </row>
    <row r="278" customFormat="false" ht="15.75" hidden="false" customHeight="false" outlineLevel="0" collapsed="false">
      <c r="A278" s="37"/>
      <c r="B278" s="31" t="s">
        <v>502</v>
      </c>
      <c r="C278" s="64" t="s">
        <v>13</v>
      </c>
      <c r="D278" s="33" t="s">
        <v>503</v>
      </c>
      <c r="E278" s="34" t="n">
        <v>298</v>
      </c>
      <c r="F278" s="34" t="n">
        <v>210</v>
      </c>
      <c r="G278" s="34" t="n">
        <v>0</v>
      </c>
      <c r="H278" s="35" t="n">
        <v>600.16</v>
      </c>
    </row>
    <row r="279" customFormat="false" ht="15.75" hidden="false" customHeight="false" outlineLevel="0" collapsed="false">
      <c r="A279" s="37"/>
      <c r="B279" s="66" t="s">
        <v>504</v>
      </c>
      <c r="C279" s="64" t="s">
        <v>13</v>
      </c>
      <c r="D279" s="49" t="s">
        <v>505</v>
      </c>
      <c r="E279" s="34" t="n">
        <v>99</v>
      </c>
      <c r="F279" s="34" t="n">
        <v>83</v>
      </c>
      <c r="G279" s="34" t="n">
        <v>82</v>
      </c>
      <c r="H279" s="35" t="n">
        <v>600.16</v>
      </c>
    </row>
    <row r="280" customFormat="false" ht="15.75" hidden="false" customHeight="false" outlineLevel="0" collapsed="false">
      <c r="A280" s="37"/>
      <c r="B280" s="66" t="s">
        <v>506</v>
      </c>
      <c r="C280" s="64" t="s">
        <v>89</v>
      </c>
      <c r="D280" s="49" t="s">
        <v>384</v>
      </c>
      <c r="E280" s="34" t="n">
        <v>77</v>
      </c>
      <c r="F280" s="34" t="n">
        <v>0</v>
      </c>
      <c r="G280" s="34" t="n">
        <v>0</v>
      </c>
      <c r="H280" s="35" t="n">
        <v>600.16</v>
      </c>
    </row>
    <row r="281" customFormat="false" ht="15.75" hidden="false" customHeight="false" outlineLevel="0" collapsed="false">
      <c r="A281" s="37"/>
      <c r="B281" s="66" t="s">
        <v>507</v>
      </c>
      <c r="C281" s="64" t="s">
        <v>13</v>
      </c>
      <c r="D281" s="49" t="s">
        <v>508</v>
      </c>
      <c r="E281" s="34" t="n">
        <v>620</v>
      </c>
      <c r="F281" s="34" t="n">
        <v>140</v>
      </c>
      <c r="G281" s="34" t="n">
        <v>0</v>
      </c>
      <c r="H281" s="35" t="n">
        <v>600.16</v>
      </c>
    </row>
    <row r="282" customFormat="false" ht="15.75" hidden="false" customHeight="false" outlineLevel="0" collapsed="false">
      <c r="A282" s="37"/>
      <c r="B282" s="66" t="s">
        <v>509</v>
      </c>
      <c r="C282" s="64" t="s">
        <v>13</v>
      </c>
      <c r="D282" s="49" t="s">
        <v>510</v>
      </c>
      <c r="E282" s="34" t="n">
        <v>805</v>
      </c>
      <c r="F282" s="34" t="n">
        <v>0</v>
      </c>
      <c r="G282" s="34" t="n">
        <v>0</v>
      </c>
      <c r="H282" s="35" t="n">
        <v>600.16</v>
      </c>
    </row>
    <row r="283" customFormat="false" ht="15.75" hidden="false" customHeight="false" outlineLevel="0" collapsed="false">
      <c r="A283" s="37"/>
      <c r="B283" s="66" t="s">
        <v>511</v>
      </c>
      <c r="C283" s="64" t="s">
        <v>13</v>
      </c>
      <c r="D283" s="49" t="s">
        <v>512</v>
      </c>
      <c r="E283" s="34" t="n">
        <v>544</v>
      </c>
      <c r="F283" s="34" t="n">
        <v>309</v>
      </c>
      <c r="G283" s="34" t="n">
        <v>0</v>
      </c>
      <c r="H283" s="35" t="n">
        <v>600.16</v>
      </c>
    </row>
    <row r="284" customFormat="false" ht="15.75" hidden="false" customHeight="false" outlineLevel="0" collapsed="false">
      <c r="A284" s="37"/>
      <c r="B284" s="31" t="s">
        <v>383</v>
      </c>
      <c r="C284" s="32" t="s">
        <v>89</v>
      </c>
      <c r="D284" s="33" t="s">
        <v>384</v>
      </c>
      <c r="E284" s="34" t="n">
        <v>0</v>
      </c>
      <c r="F284" s="34" t="n">
        <v>217</v>
      </c>
      <c r="G284" s="34" t="n">
        <v>80</v>
      </c>
      <c r="H284" s="35" t="n">
        <v>600.16</v>
      </c>
    </row>
    <row r="285" customFormat="false" ht="15.75" hidden="false" customHeight="false" outlineLevel="0" collapsed="false">
      <c r="A285" s="37"/>
      <c r="B285" s="66" t="s">
        <v>513</v>
      </c>
      <c r="C285" s="64" t="s">
        <v>13</v>
      </c>
      <c r="D285" s="49" t="s">
        <v>514</v>
      </c>
      <c r="E285" s="34" t="n">
        <v>514</v>
      </c>
      <c r="F285" s="34" t="n">
        <v>83</v>
      </c>
      <c r="G285" s="34" t="n">
        <v>0</v>
      </c>
      <c r="H285" s="35" t="n">
        <v>600.16</v>
      </c>
    </row>
    <row r="286" customFormat="false" ht="15.75" hidden="false" customHeight="false" outlineLevel="0" collapsed="false">
      <c r="A286" s="37"/>
      <c r="B286" s="66" t="s">
        <v>515</v>
      </c>
      <c r="C286" s="64" t="s">
        <v>13</v>
      </c>
      <c r="D286" s="49" t="s">
        <v>516</v>
      </c>
      <c r="E286" s="34" t="n">
        <v>65</v>
      </c>
      <c r="F286" s="34" t="n">
        <v>75</v>
      </c>
      <c r="G286" s="34" t="n">
        <v>0</v>
      </c>
      <c r="H286" s="35" t="n">
        <v>600.16</v>
      </c>
    </row>
    <row r="287" customFormat="false" ht="15.75" hidden="false" customHeight="false" outlineLevel="0" collapsed="false">
      <c r="A287" s="37"/>
      <c r="B287" s="66" t="s">
        <v>517</v>
      </c>
      <c r="C287" s="64" t="s">
        <v>13</v>
      </c>
      <c r="D287" s="49" t="s">
        <v>518</v>
      </c>
      <c r="E287" s="34" t="n">
        <v>0</v>
      </c>
      <c r="F287" s="34" t="n">
        <v>0</v>
      </c>
      <c r="G287" s="34" t="n">
        <v>0</v>
      </c>
      <c r="H287" s="35" t="n">
        <v>600.16</v>
      </c>
    </row>
    <row r="288" customFormat="false" ht="15.75" hidden="false" customHeight="false" outlineLevel="0" collapsed="false">
      <c r="A288" s="37"/>
      <c r="B288" s="66" t="s">
        <v>519</v>
      </c>
      <c r="C288" s="32" t="s">
        <v>120</v>
      </c>
      <c r="D288" s="49" t="s">
        <v>520</v>
      </c>
      <c r="E288" s="34" t="n">
        <v>494</v>
      </c>
      <c r="F288" s="34" t="n">
        <v>325</v>
      </c>
      <c r="G288" s="34" t="n">
        <v>0</v>
      </c>
      <c r="H288" s="35" t="n">
        <v>600.16</v>
      </c>
    </row>
    <row r="289" customFormat="false" ht="15.75" hidden="false" customHeight="false" outlineLevel="0" collapsed="false">
      <c r="A289" s="37"/>
      <c r="B289" s="66" t="s">
        <v>521</v>
      </c>
      <c r="C289" s="64" t="s">
        <v>89</v>
      </c>
      <c r="D289" s="49" t="s">
        <v>522</v>
      </c>
      <c r="E289" s="34" t="n">
        <v>0</v>
      </c>
      <c r="F289" s="34" t="n">
        <v>0</v>
      </c>
      <c r="G289" s="34" t="n">
        <v>0</v>
      </c>
      <c r="H289" s="35" t="n">
        <v>600.16</v>
      </c>
    </row>
    <row r="290" customFormat="false" ht="15.75" hidden="false" customHeight="false" outlineLevel="0" collapsed="false">
      <c r="A290" s="37"/>
      <c r="B290" s="66" t="s">
        <v>523</v>
      </c>
      <c r="C290" s="64" t="s">
        <v>13</v>
      </c>
      <c r="D290" s="33" t="s">
        <v>524</v>
      </c>
      <c r="E290" s="34" t="n">
        <v>500</v>
      </c>
      <c r="F290" s="34" t="n">
        <v>50</v>
      </c>
      <c r="G290" s="34" t="n">
        <v>0</v>
      </c>
      <c r="H290" s="35" t="n">
        <v>600.16</v>
      </c>
    </row>
    <row r="291" customFormat="false" ht="15.75" hidden="false" customHeight="false" outlineLevel="0" collapsed="false">
      <c r="A291" s="37"/>
      <c r="B291" s="66" t="s">
        <v>525</v>
      </c>
      <c r="C291" s="64" t="s">
        <v>13</v>
      </c>
      <c r="D291" s="33" t="s">
        <v>526</v>
      </c>
      <c r="E291" s="34" t="n">
        <v>284</v>
      </c>
      <c r="F291" s="34" t="n">
        <v>15</v>
      </c>
      <c r="G291" s="34" t="n">
        <v>135</v>
      </c>
      <c r="H291" s="35" t="n">
        <v>600.16</v>
      </c>
    </row>
    <row r="292" customFormat="false" ht="15.75" hidden="false" customHeight="false" outlineLevel="0" collapsed="false">
      <c r="A292" s="37"/>
      <c r="B292" s="66" t="s">
        <v>527</v>
      </c>
      <c r="C292" s="64" t="s">
        <v>25</v>
      </c>
      <c r="D292" s="33" t="s">
        <v>528</v>
      </c>
      <c r="E292" s="34" t="n">
        <v>200</v>
      </c>
      <c r="F292" s="34" t="n">
        <v>180</v>
      </c>
      <c r="G292" s="34" t="n">
        <v>0</v>
      </c>
      <c r="H292" s="35" t="n">
        <v>600.16</v>
      </c>
    </row>
    <row r="293" customFormat="false" ht="15.75" hidden="false" customHeight="false" outlineLevel="0" collapsed="false">
      <c r="A293" s="37"/>
      <c r="B293" s="66" t="s">
        <v>529</v>
      </c>
      <c r="C293" s="64" t="s">
        <v>13</v>
      </c>
      <c r="D293" s="33" t="s">
        <v>530</v>
      </c>
      <c r="E293" s="34" t="n">
        <v>95</v>
      </c>
      <c r="F293" s="34" t="n">
        <v>0</v>
      </c>
      <c r="G293" s="34" t="n">
        <v>0</v>
      </c>
      <c r="H293" s="35" t="n">
        <v>600.16</v>
      </c>
    </row>
    <row r="294" customFormat="false" ht="15.75" hidden="false" customHeight="false" outlineLevel="0" collapsed="false">
      <c r="A294" s="37"/>
      <c r="B294" s="66" t="s">
        <v>531</v>
      </c>
      <c r="C294" s="64" t="s">
        <v>13</v>
      </c>
      <c r="D294" s="33" t="s">
        <v>532</v>
      </c>
      <c r="E294" s="34" t="n">
        <v>550</v>
      </c>
      <c r="F294" s="34" t="n">
        <v>110</v>
      </c>
      <c r="G294" s="34" t="n">
        <v>110</v>
      </c>
      <c r="H294" s="35" t="n">
        <v>600.16</v>
      </c>
    </row>
    <row r="295" customFormat="false" ht="15.75" hidden="false" customHeight="false" outlineLevel="0" collapsed="false">
      <c r="A295" s="37"/>
      <c r="B295" s="66" t="s">
        <v>533</v>
      </c>
      <c r="C295" s="64" t="s">
        <v>13</v>
      </c>
      <c r="D295" s="33" t="s">
        <v>534</v>
      </c>
      <c r="E295" s="34" t="n">
        <v>780</v>
      </c>
      <c r="F295" s="34" t="n">
        <v>54</v>
      </c>
      <c r="G295" s="34" t="n">
        <v>0</v>
      </c>
      <c r="H295" s="35" t="n">
        <v>600.16</v>
      </c>
    </row>
    <row r="296" customFormat="false" ht="15.75" hidden="false" customHeight="false" outlineLevel="0" collapsed="false">
      <c r="A296" s="37"/>
      <c r="B296" s="31" t="s">
        <v>535</v>
      </c>
      <c r="C296" s="64" t="s">
        <v>13</v>
      </c>
      <c r="D296" s="49" t="s">
        <v>536</v>
      </c>
      <c r="E296" s="34" t="n">
        <v>1191</v>
      </c>
      <c r="F296" s="34" t="n">
        <v>0</v>
      </c>
      <c r="G296" s="34" t="n">
        <v>0</v>
      </c>
      <c r="H296" s="35" t="n">
        <v>600.16</v>
      </c>
    </row>
    <row r="297" customFormat="false" ht="15.75" hidden="false" customHeight="false" outlineLevel="0" collapsed="false">
      <c r="A297" s="37"/>
      <c r="B297" s="31" t="s">
        <v>537</v>
      </c>
      <c r="C297" s="64" t="s">
        <v>13</v>
      </c>
      <c r="D297" s="49" t="s">
        <v>538</v>
      </c>
      <c r="E297" s="34" t="n">
        <v>726</v>
      </c>
      <c r="F297" s="34" t="n">
        <v>333</v>
      </c>
      <c r="G297" s="34" t="n">
        <v>84</v>
      </c>
      <c r="H297" s="35" t="n">
        <v>600.16</v>
      </c>
    </row>
    <row r="298" customFormat="false" ht="15.75" hidden="false" customHeight="false" outlineLevel="0" collapsed="false">
      <c r="A298" s="37"/>
      <c r="B298" s="67" t="s">
        <v>539</v>
      </c>
      <c r="C298" s="64" t="s">
        <v>13</v>
      </c>
      <c r="D298" s="49" t="s">
        <v>540</v>
      </c>
      <c r="E298" s="34" t="n">
        <v>0</v>
      </c>
      <c r="F298" s="34" t="n">
        <v>0</v>
      </c>
      <c r="G298" s="34" t="n">
        <v>0</v>
      </c>
      <c r="H298" s="35" t="n">
        <v>600.16</v>
      </c>
    </row>
    <row r="299" customFormat="false" ht="15.75" hidden="false" customHeight="false" outlineLevel="0" collapsed="false">
      <c r="A299" s="37"/>
      <c r="B299" s="67" t="s">
        <v>541</v>
      </c>
      <c r="C299" s="64" t="s">
        <v>13</v>
      </c>
      <c r="D299" s="49" t="s">
        <v>542</v>
      </c>
      <c r="E299" s="34" t="n">
        <v>177</v>
      </c>
      <c r="F299" s="34" t="n">
        <v>41</v>
      </c>
      <c r="G299" s="34" t="n">
        <v>36</v>
      </c>
      <c r="H299" s="35" t="n">
        <v>600.16</v>
      </c>
    </row>
    <row r="300" customFormat="false" ht="15.75" hidden="false" customHeight="false" outlineLevel="0" collapsed="false">
      <c r="A300" s="37"/>
      <c r="B300" s="31" t="s">
        <v>543</v>
      </c>
      <c r="C300" s="32" t="s">
        <v>13</v>
      </c>
      <c r="D300" s="33" t="s">
        <v>544</v>
      </c>
      <c r="E300" s="34" t="n">
        <v>149</v>
      </c>
      <c r="F300" s="34" t="n">
        <v>0</v>
      </c>
      <c r="G300" s="34" t="n">
        <v>0</v>
      </c>
      <c r="H300" s="35" t="n">
        <v>600.16</v>
      </c>
    </row>
    <row r="301" customFormat="false" ht="15.75" hidden="false" customHeight="false" outlineLevel="0" collapsed="false">
      <c r="A301" s="37"/>
      <c r="B301" s="31" t="s">
        <v>545</v>
      </c>
      <c r="C301" s="64" t="s">
        <v>13</v>
      </c>
      <c r="D301" s="49" t="s">
        <v>546</v>
      </c>
      <c r="E301" s="34" t="n">
        <v>97</v>
      </c>
      <c r="F301" s="34" t="n">
        <v>34</v>
      </c>
      <c r="G301" s="34" t="n">
        <v>0</v>
      </c>
      <c r="H301" s="35" t="n">
        <v>600.16</v>
      </c>
    </row>
    <row r="302" customFormat="false" ht="15.75" hidden="false" customHeight="false" outlineLevel="0" collapsed="false">
      <c r="A302" s="37"/>
      <c r="B302" s="31" t="s">
        <v>547</v>
      </c>
      <c r="C302" s="64" t="s">
        <v>13</v>
      </c>
      <c r="D302" s="49" t="s">
        <v>548</v>
      </c>
      <c r="E302" s="34" t="n">
        <v>345</v>
      </c>
      <c r="F302" s="34" t="n">
        <v>45</v>
      </c>
      <c r="G302" s="34" t="n">
        <v>0</v>
      </c>
      <c r="H302" s="35" t="n">
        <v>600.16</v>
      </c>
    </row>
    <row r="303" customFormat="false" ht="15.75" hidden="false" customHeight="false" outlineLevel="0" collapsed="false">
      <c r="A303" s="37"/>
      <c r="B303" s="31" t="s">
        <v>549</v>
      </c>
      <c r="C303" s="64" t="s">
        <v>89</v>
      </c>
      <c r="D303" s="49" t="s">
        <v>550</v>
      </c>
      <c r="E303" s="34" t="n">
        <v>957</v>
      </c>
      <c r="F303" s="34" t="n">
        <v>372</v>
      </c>
      <c r="G303" s="34" t="n">
        <v>102</v>
      </c>
      <c r="H303" s="35" t="n">
        <v>600.16</v>
      </c>
    </row>
    <row r="304" customFormat="false" ht="15.75" hidden="false" customHeight="false" outlineLevel="0" collapsed="false">
      <c r="A304" s="37"/>
      <c r="B304" s="31" t="s">
        <v>551</v>
      </c>
      <c r="C304" s="64" t="s">
        <v>13</v>
      </c>
      <c r="D304" s="49" t="s">
        <v>552</v>
      </c>
      <c r="E304" s="34" t="n">
        <v>0</v>
      </c>
      <c r="F304" s="34" t="n">
        <v>0</v>
      </c>
      <c r="G304" s="34" t="n">
        <v>0</v>
      </c>
      <c r="H304" s="35" t="n">
        <v>600.16</v>
      </c>
    </row>
    <row r="305" customFormat="false" ht="15.75" hidden="false" customHeight="false" outlineLevel="0" collapsed="false">
      <c r="A305" s="37"/>
      <c r="B305" s="31" t="s">
        <v>458</v>
      </c>
      <c r="C305" s="64" t="s">
        <v>120</v>
      </c>
      <c r="D305" s="49" t="s">
        <v>459</v>
      </c>
      <c r="E305" s="34" t="n">
        <v>0</v>
      </c>
      <c r="F305" s="34" t="n">
        <v>0</v>
      </c>
      <c r="G305" s="34" t="n">
        <v>50</v>
      </c>
      <c r="H305" s="35" t="n">
        <v>600.16</v>
      </c>
    </row>
    <row r="306" customFormat="false" ht="15.75" hidden="false" customHeight="false" outlineLevel="0" collapsed="false">
      <c r="A306" s="37"/>
      <c r="B306" s="31" t="s">
        <v>553</v>
      </c>
      <c r="C306" s="64" t="s">
        <v>13</v>
      </c>
      <c r="D306" s="49" t="s">
        <v>554</v>
      </c>
      <c r="E306" s="34" t="n">
        <v>167</v>
      </c>
      <c r="F306" s="34" t="n">
        <v>90</v>
      </c>
      <c r="G306" s="34" t="n">
        <v>0</v>
      </c>
      <c r="H306" s="35" t="n">
        <v>600.16</v>
      </c>
    </row>
    <row r="307" customFormat="false" ht="15.75" hidden="false" customHeight="false" outlineLevel="0" collapsed="false">
      <c r="A307" s="37"/>
      <c r="B307" s="31" t="s">
        <v>555</v>
      </c>
      <c r="C307" s="64" t="s">
        <v>13</v>
      </c>
      <c r="D307" s="49" t="s">
        <v>462</v>
      </c>
      <c r="E307" s="34" t="n">
        <v>250</v>
      </c>
      <c r="F307" s="34" t="n">
        <v>158</v>
      </c>
      <c r="G307" s="34" t="n">
        <v>0</v>
      </c>
      <c r="H307" s="35" t="n">
        <v>600.16</v>
      </c>
    </row>
    <row r="308" customFormat="false" ht="15.75" hidden="false" customHeight="false" outlineLevel="0" collapsed="false">
      <c r="A308" s="37"/>
      <c r="B308" s="31" t="s">
        <v>556</v>
      </c>
      <c r="C308" s="64" t="s">
        <v>13</v>
      </c>
      <c r="D308" s="49" t="s">
        <v>557</v>
      </c>
      <c r="E308" s="34" t="n">
        <v>184</v>
      </c>
      <c r="F308" s="34" t="n">
        <v>143</v>
      </c>
      <c r="G308" s="34" t="n">
        <v>0</v>
      </c>
      <c r="H308" s="35" t="n">
        <v>600.16</v>
      </c>
    </row>
    <row r="309" customFormat="false" ht="15.75" hidden="false" customHeight="false" outlineLevel="0" collapsed="false">
      <c r="A309" s="37"/>
      <c r="B309" s="31" t="s">
        <v>558</v>
      </c>
      <c r="C309" s="64" t="s">
        <v>13</v>
      </c>
      <c r="D309" s="49" t="s">
        <v>559</v>
      </c>
      <c r="E309" s="34" t="n">
        <v>142</v>
      </c>
      <c r="F309" s="34" t="n">
        <v>98</v>
      </c>
      <c r="G309" s="34" t="n">
        <v>0</v>
      </c>
      <c r="H309" s="35" t="n">
        <v>600.16</v>
      </c>
    </row>
    <row r="310" customFormat="false" ht="15.75" hidden="false" customHeight="false" outlineLevel="0" collapsed="false">
      <c r="A310" s="37"/>
      <c r="B310" s="31" t="s">
        <v>560</v>
      </c>
      <c r="C310" s="64" t="s">
        <v>13</v>
      </c>
      <c r="D310" s="49" t="s">
        <v>561</v>
      </c>
      <c r="E310" s="34" t="n">
        <v>23</v>
      </c>
      <c r="F310" s="34" t="n">
        <v>0</v>
      </c>
      <c r="G310" s="34" t="n">
        <v>0</v>
      </c>
      <c r="H310" s="35" t="n">
        <v>600.16</v>
      </c>
    </row>
    <row r="311" customFormat="false" ht="15.75" hidden="false" customHeight="false" outlineLevel="0" collapsed="false">
      <c r="A311" s="37"/>
      <c r="B311" s="31" t="s">
        <v>562</v>
      </c>
      <c r="C311" s="32" t="s">
        <v>13</v>
      </c>
      <c r="D311" s="33" t="s">
        <v>563</v>
      </c>
      <c r="E311" s="34" t="n">
        <v>190</v>
      </c>
      <c r="F311" s="34" t="n">
        <v>60</v>
      </c>
      <c r="G311" s="34" t="n">
        <v>0</v>
      </c>
      <c r="H311" s="35" t="n">
        <v>600.16</v>
      </c>
    </row>
    <row r="312" s="68" customFormat="true" ht="15.75" hidden="false" customHeight="false" outlineLevel="0" collapsed="false">
      <c r="A312" s="30"/>
      <c r="B312" s="31" t="s">
        <v>564</v>
      </c>
      <c r="C312" s="32" t="s">
        <v>13</v>
      </c>
      <c r="D312" s="33" t="s">
        <v>565</v>
      </c>
      <c r="E312" s="34" t="n">
        <v>509</v>
      </c>
      <c r="F312" s="34" t="n">
        <v>112</v>
      </c>
      <c r="G312" s="34" t="n">
        <v>0</v>
      </c>
      <c r="H312" s="35" t="n">
        <v>600.16</v>
      </c>
    </row>
    <row r="313" s="57" customFormat="true" ht="15.75" hidden="false" customHeight="false" outlineLevel="0" collapsed="false">
      <c r="A313" s="30"/>
      <c r="B313" s="31" t="s">
        <v>566</v>
      </c>
      <c r="C313" s="32" t="s">
        <v>120</v>
      </c>
      <c r="D313" s="33" t="s">
        <v>567</v>
      </c>
      <c r="E313" s="34" t="n">
        <v>400</v>
      </c>
      <c r="F313" s="34" t="n">
        <v>639</v>
      </c>
      <c r="G313" s="34" t="n">
        <v>488</v>
      </c>
      <c r="H313" s="35" t="n">
        <v>600.16</v>
      </c>
    </row>
    <row r="314" customFormat="false" ht="15.75" hidden="false" customHeight="false" outlineLevel="0" collapsed="false">
      <c r="A314" s="69"/>
      <c r="B314" s="31" t="s">
        <v>568</v>
      </c>
      <c r="C314" s="32" t="s">
        <v>13</v>
      </c>
      <c r="D314" s="33" t="s">
        <v>247</v>
      </c>
      <c r="E314" s="34" t="n">
        <v>224</v>
      </c>
      <c r="F314" s="34" t="n">
        <v>42</v>
      </c>
      <c r="G314" s="34" t="n">
        <v>0</v>
      </c>
      <c r="H314" s="35" t="n">
        <v>600.16</v>
      </c>
    </row>
    <row r="315" customFormat="false" ht="15.75" hidden="false" customHeight="false" outlineLevel="0" collapsed="false">
      <c r="A315" s="69"/>
      <c r="B315" s="70" t="s">
        <v>569</v>
      </c>
      <c r="C315" s="71" t="s">
        <v>13</v>
      </c>
      <c r="D315" s="43" t="s">
        <v>259</v>
      </c>
      <c r="E315" s="72" t="n">
        <v>500</v>
      </c>
      <c r="F315" s="72" t="n">
        <v>0</v>
      </c>
      <c r="G315" s="72" t="n">
        <v>136</v>
      </c>
      <c r="H315" s="35" t="n">
        <v>600.16</v>
      </c>
    </row>
    <row r="316" customFormat="false" ht="15.75" hidden="false" customHeight="false" outlineLevel="0" collapsed="false">
      <c r="A316" s="69"/>
      <c r="B316" s="31" t="s">
        <v>458</v>
      </c>
      <c r="C316" s="48" t="s">
        <v>120</v>
      </c>
      <c r="D316" s="49" t="s">
        <v>459</v>
      </c>
      <c r="E316" s="34" t="n">
        <v>0</v>
      </c>
      <c r="F316" s="34" t="n">
        <v>0</v>
      </c>
      <c r="G316" s="34" t="n">
        <v>0</v>
      </c>
      <c r="H316" s="35" t="n">
        <v>600.16</v>
      </c>
    </row>
    <row r="317" s="68" customFormat="true" ht="15.75" hidden="false" customHeight="false" outlineLevel="0" collapsed="false">
      <c r="A317" s="30"/>
      <c r="B317" s="31" t="s">
        <v>570</v>
      </c>
      <c r="C317" s="73" t="s">
        <v>13</v>
      </c>
      <c r="D317" s="49" t="s">
        <v>571</v>
      </c>
      <c r="E317" s="34" t="n">
        <v>530</v>
      </c>
      <c r="F317" s="34" t="n">
        <v>180</v>
      </c>
      <c r="G317" s="34" t="n">
        <v>0</v>
      </c>
      <c r="H317" s="35" t="n">
        <v>600.16</v>
      </c>
    </row>
    <row r="318" customFormat="false" ht="15.75" hidden="false" customHeight="false" outlineLevel="0" collapsed="false">
      <c r="B318" s="31" t="s">
        <v>282</v>
      </c>
      <c r="C318" s="32" t="s">
        <v>13</v>
      </c>
      <c r="D318" s="33" t="s">
        <v>283</v>
      </c>
      <c r="E318" s="56" t="n">
        <v>890</v>
      </c>
      <c r="F318" s="34" t="n">
        <v>339</v>
      </c>
      <c r="G318" s="72" t="n">
        <v>68</v>
      </c>
      <c r="H318" s="35" t="n">
        <v>600.16</v>
      </c>
    </row>
    <row r="319" customFormat="false" ht="15.75" hidden="false" customHeight="false" outlineLevel="0" collapsed="false">
      <c r="B319" s="70" t="s">
        <v>572</v>
      </c>
      <c r="C319" s="74" t="s">
        <v>13</v>
      </c>
      <c r="D319" s="75" t="s">
        <v>573</v>
      </c>
      <c r="E319" s="34" t="n">
        <v>241</v>
      </c>
      <c r="F319" s="72" t="n">
        <v>89</v>
      </c>
      <c r="G319" s="34" t="n">
        <v>0</v>
      </c>
      <c r="H319" s="35" t="n">
        <v>600.16</v>
      </c>
    </row>
    <row r="320" customFormat="false" ht="15.75" hidden="false" customHeight="false" outlineLevel="0" collapsed="false">
      <c r="B320" s="76" t="s">
        <v>574</v>
      </c>
      <c r="C320" s="30"/>
      <c r="D320" s="30"/>
      <c r="E320" s="39" t="n">
        <f aca="false">E7+E9+E29+E87+E270</f>
        <v>9185733</v>
      </c>
      <c r="F320" s="39" t="n">
        <f aca="false">F7+F9+F29+F87+F270</f>
        <v>3633918</v>
      </c>
      <c r="G320" s="25" t="n">
        <f aca="false">G7+G9+G29+G87+G270</f>
        <v>1712340</v>
      </c>
      <c r="H320" s="77"/>
    </row>
    <row r="321" customFormat="false" ht="15.75" hidden="false" customHeight="false" outlineLevel="0" collapsed="false">
      <c r="B321" s="78" t="s">
        <v>575</v>
      </c>
      <c r="C321" s="30"/>
      <c r="D321" s="30"/>
      <c r="E321" s="39" t="n">
        <v>1842978</v>
      </c>
      <c r="F321" s="39" t="n">
        <v>921876</v>
      </c>
      <c r="G321" s="39" t="n">
        <v>678751</v>
      </c>
      <c r="H321" s="77"/>
    </row>
    <row r="322" customFormat="false" ht="15.75" hidden="false" customHeight="false" outlineLevel="0" collapsed="false">
      <c r="B322" s="79" t="s">
        <v>576</v>
      </c>
      <c r="C322" s="69" t="s">
        <v>13</v>
      </c>
      <c r="D322" s="69" t="s">
        <v>577</v>
      </c>
      <c r="E322" s="34" t="n">
        <v>25667</v>
      </c>
      <c r="F322" s="80" t="n">
        <v>6099</v>
      </c>
      <c r="G322" s="50" t="n">
        <v>0</v>
      </c>
      <c r="H322" s="77"/>
    </row>
    <row r="323" customFormat="false" ht="15.75" hidden="false" customHeight="false" outlineLevel="0" collapsed="false">
      <c r="B323" s="79" t="s">
        <v>578</v>
      </c>
      <c r="C323" s="69" t="s">
        <v>89</v>
      </c>
      <c r="D323" s="69" t="s">
        <v>577</v>
      </c>
      <c r="E323" s="34" t="n">
        <v>20715</v>
      </c>
      <c r="F323" s="81" t="n">
        <v>5531</v>
      </c>
      <c r="G323" s="50" t="n">
        <v>1043</v>
      </c>
      <c r="H323" s="77"/>
    </row>
    <row r="324" customFormat="false" ht="15.75" hidden="false" customHeight="false" outlineLevel="0" collapsed="false">
      <c r="B324" s="79"/>
      <c r="C324" s="69"/>
      <c r="D324" s="69"/>
      <c r="E324" s="82"/>
      <c r="F324" s="82"/>
      <c r="G324" s="82"/>
      <c r="H324" s="77"/>
    </row>
    <row r="325" customFormat="false" ht="15.75" hidden="false" customHeight="false" outlineLevel="0" collapsed="false">
      <c r="B325" s="76" t="s">
        <v>579</v>
      </c>
      <c r="C325" s="30"/>
      <c r="D325" s="30"/>
      <c r="E325" s="39" t="n">
        <f aca="false">E6+E320+E321+E322+E323</f>
        <v>11107963</v>
      </c>
      <c r="F325" s="39" t="n">
        <f aca="false">F6+F320+F321+F322+F323</f>
        <v>4573551</v>
      </c>
      <c r="G325" s="39" t="n">
        <f aca="false">G6+G320+G321+G322+G323</f>
        <v>2392749</v>
      </c>
      <c r="H325" s="77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3"/>
      <c r="B1" s="83" t="s">
        <v>58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customFormat="false" ht="12.75" hidden="false" customHeight="true" outlineLevel="0" collapsed="false">
      <c r="A3" s="83"/>
      <c r="B3" s="84" t="s">
        <v>581</v>
      </c>
      <c r="C3" s="84"/>
      <c r="D3" s="84"/>
      <c r="E3" s="84"/>
      <c r="F3" s="84"/>
      <c r="G3" s="84"/>
      <c r="H3" s="84"/>
      <c r="I3" s="84"/>
      <c r="J3" s="84"/>
      <c r="K3" s="84"/>
      <c r="L3" s="85"/>
      <c r="M3" s="85"/>
      <c r="N3" s="85"/>
      <c r="O3" s="85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3"/>
      <c r="M4" s="83"/>
      <c r="N4" s="83"/>
      <c r="O4" s="83"/>
    </row>
    <row r="5" customFormat="false" ht="140.25" hidden="false" customHeight="false" outlineLevel="0" collapsed="false">
      <c r="A5" s="83"/>
      <c r="B5" s="87" t="s">
        <v>582</v>
      </c>
      <c r="C5" s="87" t="s">
        <v>583</v>
      </c>
      <c r="D5" s="87" t="s">
        <v>584</v>
      </c>
      <c r="E5" s="87" t="s">
        <v>585</v>
      </c>
      <c r="F5" s="87" t="s">
        <v>586</v>
      </c>
      <c r="G5" s="87" t="s">
        <v>587</v>
      </c>
      <c r="H5" s="87" t="s">
        <v>588</v>
      </c>
      <c r="I5" s="87" t="s">
        <v>589</v>
      </c>
      <c r="J5" s="87" t="s">
        <v>590</v>
      </c>
      <c r="K5" s="87" t="s">
        <v>591</v>
      </c>
      <c r="L5" s="83"/>
      <c r="M5" s="83"/>
      <c r="N5" s="83"/>
      <c r="O5" s="83"/>
    </row>
    <row r="6" customFormat="false" ht="12.75" hidden="false" customHeight="false" outlineLevel="0" collapsed="false">
      <c r="A6" s="83"/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3"/>
      <c r="M6" s="83"/>
      <c r="N6" s="83"/>
      <c r="O6" s="83"/>
    </row>
    <row r="7" customFormat="false" ht="12.75" hidden="false" customHeight="true" outlineLevel="0" collapsed="false">
      <c r="A7" s="83"/>
      <c r="B7" s="89" t="n">
        <v>42095</v>
      </c>
      <c r="C7" s="90" t="s">
        <v>592</v>
      </c>
      <c r="D7" s="90" t="s">
        <v>593</v>
      </c>
      <c r="E7" s="90" t="s">
        <v>594</v>
      </c>
      <c r="F7" s="91" t="s">
        <v>595</v>
      </c>
      <c r="G7" s="91"/>
      <c r="H7" s="91"/>
      <c r="I7" s="91"/>
      <c r="J7" s="91"/>
      <c r="K7" s="91"/>
      <c r="L7" s="83"/>
      <c r="M7" s="83"/>
      <c r="N7" s="83"/>
      <c r="O7" s="83"/>
    </row>
    <row r="8" s="94" customFormat="true" ht="91.5" hidden="false" customHeight="true" outlineLevel="0" collapsed="false">
      <c r="A8" s="92"/>
      <c r="B8" s="89"/>
      <c r="C8" s="90"/>
      <c r="D8" s="90"/>
      <c r="E8" s="90"/>
      <c r="F8" s="90" t="s">
        <v>596</v>
      </c>
      <c r="G8" s="90" t="s">
        <v>597</v>
      </c>
      <c r="H8" s="90" t="s">
        <v>598</v>
      </c>
      <c r="I8" s="93" t="n">
        <v>11.921</v>
      </c>
      <c r="J8" s="93" t="n">
        <v>9.265</v>
      </c>
      <c r="K8" s="93" t="n">
        <f aca="false">I8-J8</f>
        <v>2.656</v>
      </c>
      <c r="L8" s="92"/>
      <c r="M8" s="92"/>
      <c r="N8" s="92"/>
      <c r="O8" s="92"/>
    </row>
    <row r="9" s="94" customFormat="true" ht="15.75" hidden="false" customHeight="true" outlineLevel="0" collapsed="false">
      <c r="A9" s="92"/>
      <c r="B9" s="89"/>
      <c r="C9" s="90"/>
      <c r="D9" s="90"/>
      <c r="E9" s="90"/>
      <c r="F9" s="91" t="s">
        <v>599</v>
      </c>
      <c r="G9" s="91"/>
      <c r="H9" s="91"/>
      <c r="I9" s="91"/>
      <c r="J9" s="91"/>
      <c r="K9" s="91"/>
      <c r="L9" s="92"/>
      <c r="M9" s="92"/>
      <c r="N9" s="92"/>
      <c r="O9" s="92"/>
    </row>
    <row r="10" s="94" customFormat="true" ht="19.5" hidden="false" customHeight="true" outlineLevel="0" collapsed="false">
      <c r="A10" s="92"/>
      <c r="B10" s="89"/>
      <c r="C10" s="90"/>
      <c r="D10" s="90"/>
      <c r="E10" s="90"/>
      <c r="F10" s="90" t="s">
        <v>596</v>
      </c>
      <c r="G10" s="87" t="s">
        <v>600</v>
      </c>
      <c r="H10" s="87"/>
      <c r="I10" s="87" t="n">
        <v>1.503</v>
      </c>
      <c r="J10" s="95" t="n">
        <v>1.843</v>
      </c>
      <c r="K10" s="95" t="n">
        <f aca="false">I10-J10</f>
        <v>-0.34</v>
      </c>
      <c r="L10" s="92"/>
      <c r="M10" s="92"/>
      <c r="N10" s="92"/>
      <c r="O10" s="92"/>
    </row>
    <row r="11" customFormat="false" ht="12.75" hidden="false" customHeight="true" outlineLevel="0" collapsed="false">
      <c r="A11" s="83"/>
      <c r="B11" s="89" t="n">
        <v>42125</v>
      </c>
      <c r="C11" s="90"/>
      <c r="D11" s="90" t="s">
        <v>593</v>
      </c>
      <c r="E11" s="90" t="s">
        <v>594</v>
      </c>
      <c r="F11" s="91" t="s">
        <v>595</v>
      </c>
      <c r="G11" s="91"/>
      <c r="H11" s="91"/>
      <c r="I11" s="91"/>
      <c r="J11" s="91"/>
      <c r="K11" s="91"/>
      <c r="L11" s="83"/>
      <c r="M11" s="83"/>
      <c r="N11" s="83"/>
      <c r="O11" s="83"/>
    </row>
    <row r="12" customFormat="false" ht="89.25" hidden="false" customHeight="false" outlineLevel="0" collapsed="false">
      <c r="A12" s="83"/>
      <c r="B12" s="89"/>
      <c r="C12" s="90"/>
      <c r="D12" s="90"/>
      <c r="E12" s="90"/>
      <c r="F12" s="90" t="s">
        <v>596</v>
      </c>
      <c r="G12" s="90" t="s">
        <v>597</v>
      </c>
      <c r="H12" s="90" t="s">
        <v>598</v>
      </c>
      <c r="I12" s="93" t="n">
        <v>5.788</v>
      </c>
      <c r="J12" s="93" t="n">
        <v>3.652</v>
      </c>
      <c r="K12" s="93" t="n">
        <f aca="false">I12-J12</f>
        <v>2.136</v>
      </c>
      <c r="L12" s="83"/>
      <c r="M12" s="83"/>
      <c r="N12" s="83"/>
      <c r="O12" s="83"/>
    </row>
    <row r="13" customFormat="false" ht="12.75" hidden="false" customHeight="false" outlineLevel="0" collapsed="false">
      <c r="A13" s="83"/>
      <c r="B13" s="89"/>
      <c r="C13" s="90"/>
      <c r="D13" s="90"/>
      <c r="E13" s="90"/>
      <c r="F13" s="91" t="s">
        <v>599</v>
      </c>
      <c r="G13" s="91"/>
      <c r="H13" s="91"/>
      <c r="I13" s="91"/>
      <c r="J13" s="91"/>
      <c r="K13" s="91"/>
      <c r="L13" s="83"/>
      <c r="M13" s="83"/>
      <c r="N13" s="83"/>
      <c r="O13" s="83"/>
    </row>
    <row r="14" customFormat="false" ht="25.5" hidden="false" customHeight="false" outlineLevel="0" collapsed="false">
      <c r="A14" s="83"/>
      <c r="B14" s="89"/>
      <c r="C14" s="90"/>
      <c r="D14" s="90"/>
      <c r="E14" s="90"/>
      <c r="F14" s="90" t="s">
        <v>596</v>
      </c>
      <c r="G14" s="87" t="s">
        <v>600</v>
      </c>
      <c r="H14" s="87"/>
      <c r="I14" s="95" t="n">
        <v>1.123</v>
      </c>
      <c r="J14" s="95" t="n">
        <v>0.922</v>
      </c>
      <c r="K14" s="95" t="n">
        <f aca="false">I14-J14</f>
        <v>0.201</v>
      </c>
      <c r="L14" s="83"/>
      <c r="M14" s="83"/>
      <c r="N14" s="83"/>
      <c r="O14" s="83"/>
    </row>
    <row r="15" customFormat="false" ht="12.75" hidden="false" customHeight="true" outlineLevel="0" collapsed="false">
      <c r="A15" s="83"/>
      <c r="B15" s="89" t="n">
        <v>42156</v>
      </c>
      <c r="C15" s="90"/>
      <c r="D15" s="90" t="s">
        <v>601</v>
      </c>
      <c r="E15" s="90" t="s">
        <v>594</v>
      </c>
      <c r="F15" s="91" t="s">
        <v>595</v>
      </c>
      <c r="G15" s="91"/>
      <c r="H15" s="91"/>
      <c r="I15" s="91"/>
      <c r="J15" s="91"/>
      <c r="K15" s="91"/>
      <c r="L15" s="83"/>
      <c r="M15" s="83"/>
      <c r="N15" s="83"/>
      <c r="O15" s="83"/>
    </row>
    <row r="16" customFormat="false" ht="89.25" hidden="false" customHeight="false" outlineLevel="0" collapsed="false">
      <c r="A16" s="83"/>
      <c r="B16" s="89"/>
      <c r="C16" s="90"/>
      <c r="D16" s="90"/>
      <c r="E16" s="90"/>
      <c r="F16" s="90" t="s">
        <v>596</v>
      </c>
      <c r="G16" s="90" t="s">
        <v>597</v>
      </c>
      <c r="H16" s="90" t="s">
        <v>598</v>
      </c>
      <c r="I16" s="93" t="n">
        <v>2.582</v>
      </c>
      <c r="J16" s="93" t="n">
        <v>1.714</v>
      </c>
      <c r="K16" s="93" t="n">
        <f aca="false">I16-J16</f>
        <v>0.868</v>
      </c>
      <c r="L16" s="83"/>
      <c r="M16" s="83"/>
      <c r="N16" s="83"/>
      <c r="O16" s="83"/>
    </row>
    <row r="17" customFormat="false" ht="12.75" hidden="false" customHeight="false" outlineLevel="0" collapsed="false">
      <c r="A17" s="83"/>
      <c r="B17" s="89"/>
      <c r="C17" s="90"/>
      <c r="D17" s="90"/>
      <c r="E17" s="90"/>
      <c r="F17" s="91" t="s">
        <v>599</v>
      </c>
      <c r="G17" s="91"/>
      <c r="H17" s="91"/>
      <c r="I17" s="91"/>
      <c r="J17" s="91"/>
      <c r="K17" s="91"/>
      <c r="L17" s="83"/>
      <c r="M17" s="83"/>
      <c r="N17" s="83"/>
      <c r="O17" s="83"/>
    </row>
    <row r="18" customFormat="false" ht="25.5" hidden="false" customHeight="false" outlineLevel="0" collapsed="false">
      <c r="A18" s="83"/>
      <c r="B18" s="89"/>
      <c r="C18" s="90"/>
      <c r="D18" s="90"/>
      <c r="E18" s="90"/>
      <c r="F18" s="90" t="s">
        <v>596</v>
      </c>
      <c r="G18" s="87" t="s">
        <v>600</v>
      </c>
      <c r="H18" s="87"/>
      <c r="I18" s="95" t="n">
        <v>0.973</v>
      </c>
      <c r="J18" s="95" t="n">
        <v>0.679</v>
      </c>
      <c r="K18" s="95" t="n">
        <f aca="false">I18-J18</f>
        <v>0.294</v>
      </c>
      <c r="L18" s="83"/>
      <c r="M18" s="83"/>
      <c r="N18" s="83"/>
      <c r="O18" s="83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3" t="s">
        <v>602</v>
      </c>
      <c r="C1" s="83"/>
    </row>
    <row r="3" customFormat="false" ht="12.75" hidden="false" customHeight="true" outlineLevel="0" collapsed="false">
      <c r="A3" s="96" t="s">
        <v>603</v>
      </c>
      <c r="B3" s="96"/>
      <c r="C3" s="96"/>
      <c r="D3" s="96"/>
      <c r="E3" s="96"/>
      <c r="F3" s="96"/>
      <c r="G3" s="96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7"/>
      <c r="I4" s="97"/>
      <c r="J4" s="97"/>
      <c r="K4" s="97"/>
      <c r="L4" s="97"/>
      <c r="M4" s="97"/>
      <c r="N4" s="97"/>
      <c r="O4" s="97"/>
      <c r="P4" s="97"/>
    </row>
    <row r="6" customFormat="false" ht="111" hidden="false" customHeight="true" outlineLevel="0" collapsed="false">
      <c r="A6" s="87" t="s">
        <v>582</v>
      </c>
      <c r="B6" s="87" t="s">
        <v>604</v>
      </c>
      <c r="C6" s="87" t="s">
        <v>3</v>
      </c>
      <c r="D6" s="87" t="s">
        <v>605</v>
      </c>
      <c r="E6" s="87" t="s">
        <v>606</v>
      </c>
      <c r="F6" s="87" t="s">
        <v>607</v>
      </c>
      <c r="G6" s="87" t="s">
        <v>608</v>
      </c>
    </row>
    <row r="7" customFormat="false" ht="12.75" hidden="false" customHeight="false" outlineLevel="0" collapsed="false">
      <c r="A7" s="88" t="n">
        <v>1</v>
      </c>
      <c r="B7" s="88" t="n">
        <v>2</v>
      </c>
      <c r="C7" s="88"/>
      <c r="D7" s="88" t="n">
        <v>3</v>
      </c>
      <c r="E7" s="88" t="n">
        <v>4</v>
      </c>
      <c r="F7" s="88" t="n">
        <v>5</v>
      </c>
      <c r="G7" s="88" t="n">
        <v>6</v>
      </c>
    </row>
    <row r="8" customFormat="false" ht="15.75" hidden="false" customHeight="false" outlineLevel="0" collapsed="false">
      <c r="A8" s="98" t="s">
        <v>609</v>
      </c>
      <c r="B8" s="79" t="s">
        <v>610</v>
      </c>
      <c r="C8" s="79" t="s">
        <v>611</v>
      </c>
      <c r="D8" s="42" t="n">
        <v>0</v>
      </c>
      <c r="E8" s="42" t="n">
        <v>0</v>
      </c>
      <c r="F8" s="42" t="n">
        <v>0</v>
      </c>
      <c r="G8" s="42" t="n">
        <v>0</v>
      </c>
    </row>
    <row r="9" customFormat="false" ht="15.75" hidden="false" customHeight="false" outlineLevel="0" collapsed="false">
      <c r="A9" s="42" t="n">
        <v>2</v>
      </c>
      <c r="B9" s="67" t="s">
        <v>612</v>
      </c>
      <c r="C9" s="99" t="s">
        <v>613</v>
      </c>
      <c r="D9" s="42" t="n">
        <v>0</v>
      </c>
      <c r="E9" s="42" t="n">
        <v>0</v>
      </c>
      <c r="F9" s="42" t="n">
        <v>0</v>
      </c>
      <c r="G9" s="42" t="n">
        <v>0</v>
      </c>
    </row>
    <row r="10" customFormat="false" ht="15.75" hidden="false" customHeight="false" outlineLevel="0" collapsed="false">
      <c r="A10" s="42" t="n">
        <v>3</v>
      </c>
      <c r="B10" s="67" t="s">
        <v>614</v>
      </c>
      <c r="C10" s="99" t="s">
        <v>615</v>
      </c>
      <c r="D10" s="42" t="n">
        <v>0</v>
      </c>
      <c r="E10" s="42" t="n">
        <v>0</v>
      </c>
      <c r="F10" s="42" t="n">
        <v>0</v>
      </c>
      <c r="G10" s="42" t="n">
        <v>0</v>
      </c>
    </row>
    <row r="11" customFormat="false" ht="15.75" hidden="false" customHeight="false" outlineLevel="0" collapsed="false">
      <c r="A11" s="42" t="n">
        <v>4</v>
      </c>
      <c r="B11" s="67" t="s">
        <v>616</v>
      </c>
      <c r="C11" s="99" t="s">
        <v>617</v>
      </c>
      <c r="D11" s="42" t="n">
        <v>0</v>
      </c>
      <c r="E11" s="42" t="n">
        <v>0</v>
      </c>
      <c r="F11" s="42" t="n">
        <v>0</v>
      </c>
      <c r="G11" s="42" t="n">
        <v>0</v>
      </c>
    </row>
    <row r="12" customFormat="false" ht="15.75" hidden="false" customHeight="false" outlineLevel="0" collapsed="false">
      <c r="A12" s="42" t="n">
        <v>5</v>
      </c>
      <c r="B12" s="67" t="s">
        <v>618</v>
      </c>
      <c r="C12" s="99" t="s">
        <v>619</v>
      </c>
      <c r="D12" s="42" t="n">
        <v>0</v>
      </c>
      <c r="E12" s="42" t="n">
        <v>0</v>
      </c>
      <c r="F12" s="42" t="n">
        <v>0</v>
      </c>
      <c r="G12" s="42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46.99"/>
    <col collapsed="false" customWidth="true" hidden="false" outlineLevel="0" max="3" min="3" style="100" width="27.56"/>
    <col collapsed="false" customWidth="true" hidden="false" outlineLevel="0" max="4" min="4" style="100" width="57.99"/>
    <col collapsed="false" customWidth="true" hidden="false" outlineLevel="0" max="5" min="5" style="100" width="72.41"/>
    <col collapsed="false" customWidth="false" hidden="false" outlineLevel="0" max="257" min="6" style="100" width="9.14"/>
  </cols>
  <sheetData>
    <row r="2" customFormat="false" ht="15.75" hidden="false" customHeight="false" outlineLevel="0" collapsed="false">
      <c r="B2" s="100" t="s">
        <v>620</v>
      </c>
    </row>
    <row r="4" customFormat="false" ht="12.75" hidden="false" customHeight="true" outlineLevel="0" collapsed="false">
      <c r="A4" s="101" t="s">
        <v>621</v>
      </c>
      <c r="B4" s="101"/>
      <c r="C4" s="101"/>
      <c r="D4" s="101"/>
      <c r="E4" s="101"/>
    </row>
    <row r="5" customFormat="false" ht="15.75" hidden="false" customHeight="false" outlineLevel="0" collapsed="false">
      <c r="A5" s="101"/>
      <c r="B5" s="101"/>
      <c r="C5" s="101"/>
      <c r="D5" s="101"/>
      <c r="E5" s="101"/>
    </row>
    <row r="6" customFormat="false" ht="54.75" hidden="false" customHeight="true" outlineLevel="0" collapsed="false">
      <c r="A6" s="87" t="s">
        <v>582</v>
      </c>
      <c r="B6" s="87" t="s">
        <v>604</v>
      </c>
      <c r="C6" s="87" t="s">
        <v>622</v>
      </c>
      <c r="D6" s="87" t="s">
        <v>623</v>
      </c>
      <c r="E6" s="87" t="s">
        <v>624</v>
      </c>
    </row>
    <row r="7" customFormat="false" ht="15.7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</row>
    <row r="8" customFormat="false" ht="30" hidden="false" customHeight="true" outlineLevel="0" collapsed="false">
      <c r="A8" s="102" t="s">
        <v>609</v>
      </c>
      <c r="B8" s="103" t="s">
        <v>610</v>
      </c>
      <c r="C8" s="104" t="s">
        <v>625</v>
      </c>
      <c r="D8" s="105" t="s">
        <v>626</v>
      </c>
      <c r="E8" s="87" t="s">
        <v>627</v>
      </c>
    </row>
    <row r="9" customFormat="false" ht="27.75" hidden="false" customHeight="true" outlineLevel="0" collapsed="false">
      <c r="A9" s="102" t="s">
        <v>628</v>
      </c>
      <c r="B9" s="106" t="s">
        <v>612</v>
      </c>
      <c r="C9" s="104"/>
      <c r="D9" s="105"/>
      <c r="E9" s="87"/>
    </row>
    <row r="10" customFormat="false" ht="33.75" hidden="false" customHeight="true" outlineLevel="0" collapsed="false">
      <c r="A10" s="102" t="s">
        <v>629</v>
      </c>
      <c r="B10" s="106" t="s">
        <v>614</v>
      </c>
      <c r="C10" s="104"/>
      <c r="D10" s="107" t="s">
        <v>630</v>
      </c>
      <c r="E10" s="87"/>
    </row>
    <row r="11" customFormat="false" ht="31.5" hidden="false" customHeight="true" outlineLevel="0" collapsed="false">
      <c r="A11" s="102" t="s">
        <v>631</v>
      </c>
      <c r="B11" s="106" t="s">
        <v>616</v>
      </c>
      <c r="C11" s="104"/>
      <c r="D11" s="107"/>
      <c r="E11" s="107"/>
    </row>
    <row r="12" customFormat="false" ht="35.25" hidden="false" customHeight="true" outlineLevel="0" collapsed="false">
      <c r="A12" s="102" t="s">
        <v>632</v>
      </c>
      <c r="B12" s="106" t="s">
        <v>618</v>
      </c>
      <c r="C12" s="104"/>
      <c r="D12" s="107"/>
      <c r="E12" s="107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.99"/>
    <col collapsed="false" customWidth="true" hidden="false" outlineLevel="0" max="3" min="3" style="100" width="24.56"/>
    <col collapsed="false" customWidth="false" hidden="false" outlineLevel="0" max="4" min="4" style="100" width="9.14"/>
    <col collapsed="false" customWidth="true" hidden="false" outlineLevel="0" max="5" min="5" style="100" width="17.99"/>
    <col collapsed="false" customWidth="true" hidden="false" outlineLevel="0" max="6" min="6" style="100" width="15.28"/>
    <col collapsed="false" customWidth="true" hidden="false" outlineLevel="0" max="7" min="7" style="100" width="25.56"/>
    <col collapsed="false" customWidth="true" hidden="false" outlineLevel="0" max="8" min="8" style="100" width="18.28"/>
    <col collapsed="false" customWidth="true" hidden="false" outlineLevel="0" max="9" min="9" style="100" width="23.56"/>
    <col collapsed="false" customWidth="true" hidden="false" outlineLevel="0" max="10" min="10" style="100" width="30.85"/>
    <col collapsed="false" customWidth="true" hidden="false" outlineLevel="0" max="11" min="11" style="100" width="54.13"/>
    <col collapsed="false" customWidth="false" hidden="false" outlineLevel="0" max="257" min="12" style="100" width="9.14"/>
  </cols>
  <sheetData>
    <row r="2" customFormat="false" ht="15.75" hidden="false" customHeight="false" outlineLevel="0" collapsed="false">
      <c r="B2" s="100" t="s">
        <v>633</v>
      </c>
    </row>
    <row r="5" customFormat="false" ht="12.75" hidden="false" customHeight="true" outlineLevel="0" collapsed="false">
      <c r="A5" s="108" t="s">
        <v>63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8" customFormat="false" ht="128.25" hidden="false" customHeight="true" outlineLevel="0" collapsed="false">
      <c r="B8" s="87" t="s">
        <v>582</v>
      </c>
      <c r="C8" s="87" t="s">
        <v>604</v>
      </c>
      <c r="D8" s="87" t="s">
        <v>635</v>
      </c>
      <c r="E8" s="87" t="s">
        <v>636</v>
      </c>
      <c r="F8" s="87" t="s">
        <v>637</v>
      </c>
      <c r="G8" s="87" t="s">
        <v>638</v>
      </c>
      <c r="H8" s="87" t="s">
        <v>639</v>
      </c>
      <c r="I8" s="87" t="s">
        <v>640</v>
      </c>
      <c r="J8" s="87" t="s">
        <v>641</v>
      </c>
      <c r="K8" s="87" t="s">
        <v>642</v>
      </c>
    </row>
    <row r="9" customFormat="false" ht="15.75" hidden="false" customHeight="false" outlineLevel="0" collapsed="false">
      <c r="B9" s="88" t="n">
        <v>1</v>
      </c>
      <c r="C9" s="88" t="n">
        <v>2</v>
      </c>
      <c r="D9" s="88" t="n">
        <v>3</v>
      </c>
      <c r="E9" s="88" t="n">
        <v>4</v>
      </c>
      <c r="F9" s="88" t="n">
        <v>5</v>
      </c>
      <c r="G9" s="88" t="n">
        <v>6</v>
      </c>
      <c r="H9" s="88" t="n">
        <v>7</v>
      </c>
      <c r="I9" s="88" t="n">
        <v>8</v>
      </c>
      <c r="J9" s="88" t="n">
        <v>9</v>
      </c>
      <c r="K9" s="88" t="n">
        <v>10</v>
      </c>
    </row>
    <row r="10" customFormat="false" ht="72.75" hidden="false" customHeight="true" outlineLevel="0" collapsed="false">
      <c r="B10" s="102" t="s">
        <v>609</v>
      </c>
      <c r="C10" s="103" t="s">
        <v>610</v>
      </c>
      <c r="D10" s="109" t="s">
        <v>593</v>
      </c>
      <c r="E10" s="79" t="s">
        <v>611</v>
      </c>
      <c r="F10" s="110" t="s">
        <v>643</v>
      </c>
      <c r="G10" s="87" t="s">
        <v>644</v>
      </c>
      <c r="H10" s="87" t="s">
        <v>645</v>
      </c>
      <c r="I10" s="87" t="s">
        <v>646</v>
      </c>
      <c r="J10" s="87" t="s">
        <v>647</v>
      </c>
      <c r="K10" s="87" t="s">
        <v>648</v>
      </c>
    </row>
    <row r="11" customFormat="false" ht="84.75" hidden="false" customHeight="true" outlineLevel="0" collapsed="false">
      <c r="B11" s="102" t="s">
        <v>628</v>
      </c>
      <c r="C11" s="106" t="s">
        <v>612</v>
      </c>
      <c r="D11" s="109"/>
      <c r="E11" s="99" t="s">
        <v>613</v>
      </c>
      <c r="F11" s="110"/>
      <c r="G11" s="87"/>
      <c r="H11" s="87"/>
      <c r="I11" s="87"/>
      <c r="J11" s="87"/>
      <c r="K11" s="87"/>
    </row>
    <row r="12" customFormat="false" ht="73.5" hidden="false" customHeight="true" outlineLevel="0" collapsed="false">
      <c r="B12" s="102" t="s">
        <v>629</v>
      </c>
      <c r="C12" s="106" t="s">
        <v>614</v>
      </c>
      <c r="D12" s="109"/>
      <c r="E12" s="99" t="s">
        <v>615</v>
      </c>
      <c r="F12" s="110"/>
      <c r="G12" s="87"/>
      <c r="H12" s="87"/>
      <c r="I12" s="87"/>
      <c r="J12" s="87"/>
      <c r="K12" s="87"/>
    </row>
    <row r="13" customFormat="false" ht="93" hidden="false" customHeight="true" outlineLevel="0" collapsed="false">
      <c r="B13" s="102" t="s">
        <v>631</v>
      </c>
      <c r="C13" s="106" t="s">
        <v>616</v>
      </c>
      <c r="D13" s="109"/>
      <c r="E13" s="99" t="s">
        <v>617</v>
      </c>
      <c r="F13" s="110"/>
      <c r="G13" s="87"/>
      <c r="H13" s="87"/>
      <c r="I13" s="87"/>
      <c r="J13" s="87"/>
      <c r="K13" s="87"/>
    </row>
    <row r="14" customFormat="false" ht="90.75" hidden="false" customHeight="true" outlineLevel="0" collapsed="false">
      <c r="B14" s="102" t="s">
        <v>632</v>
      </c>
      <c r="C14" s="106" t="s">
        <v>618</v>
      </c>
      <c r="D14" s="109"/>
      <c r="E14" s="99" t="s">
        <v>619</v>
      </c>
      <c r="F14" s="110"/>
      <c r="G14" s="87"/>
      <c r="H14" s="87"/>
      <c r="I14" s="87"/>
      <c r="J14" s="87"/>
      <c r="K14" s="87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17T05:37:58Z</dcterms:modified>
  <cp:revision>0</cp:revision>
  <dc:subject/>
  <dc:title/>
</cp:coreProperties>
</file>