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  <sheet name="Лист1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432</definedName>
    <definedName function="false" hidden="false" name="Excel_BuiltIn__FilterDatabase" vbProcedure="false">Приложение!$A$2:$H$424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753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октябрь</t>
  </si>
  <si>
    <t xml:space="preserve">ноябрь</t>
  </si>
  <si>
    <t xml:space="preserve">декабрь</t>
  </si>
  <si>
    <t xml:space="preserve">Тариф за услуги по транспортировке</t>
  </si>
  <si>
    <t xml:space="preserve">Собственные нужды 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ОО "Птицефабрика Котласская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ОО "ЮнионТрейд" ( ООО "Котласопторг" )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4.659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"Континент"</t>
  </si>
  <si>
    <t xml:space="preserve">Коряжма</t>
  </si>
  <si>
    <t xml:space="preserve">03-4-15.728(333)</t>
  </si>
  <si>
    <t xml:space="preserve">ООО «Спорттовары»</t>
  </si>
  <si>
    <t xml:space="preserve">03-4-15.758(333)</t>
  </si>
  <si>
    <t xml:space="preserve">ООО "АН "Квартал"</t>
  </si>
  <si>
    <t xml:space="preserve">03-4-16.787(333)</t>
  </si>
  <si>
    <t xml:space="preserve">ООО «Арена»</t>
  </si>
  <si>
    <t xml:space="preserve">03-4.15.774(333)</t>
  </si>
  <si>
    <t xml:space="preserve">ОАО "РЖДстрой"   Завод ЖБК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Камазтрансавто" (ООО "Архвторчермет")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28 Нев. Дивизии "Сапфир"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ООО "МОЙ ДОМ"</t>
  </si>
  <si>
    <t xml:space="preserve">03-4-13.621(333)</t>
  </si>
  <si>
    <t xml:space="preserve">Веселкова Н.А. ( бывший Фролов В.П. "Наши окна")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ИП Соловьева Н.Н. ( бывш.Кошелев П.И.)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t xml:space="preserve">Билоконь Владимир Николаевич.   ул.Чиркова.10</t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 (бывший 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Болтинское шоссе-8</t>
  </si>
  <si>
    <t xml:space="preserve">03-4-13.475(333)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 (Орбита Сервис)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 (Болт шоссе 8 корп. 1) (База)</t>
  </si>
  <si>
    <t xml:space="preserve">03-4-14.673(333)</t>
  </si>
  <si>
    <t xml:space="preserve">Суханов С.А. (Кафе Доменик)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Администрация Коряжма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ООО "ОптимСтрой"</t>
  </si>
  <si>
    <t xml:space="preserve">03-4-15.763(333)</t>
  </si>
  <si>
    <t xml:space="preserve">Стрекаловский А.Н. (Щорса 18)</t>
  </si>
  <si>
    <t xml:space="preserve">03-4-15.765(333)</t>
  </si>
  <si>
    <t xml:space="preserve">ООО МастерСтрой-Инвест</t>
  </si>
  <si>
    <t xml:space="preserve">03-4-13.642(333)</t>
  </si>
  <si>
    <t xml:space="preserve">Мусаева М.Р. (точка по Бугрееву)</t>
  </si>
  <si>
    <t xml:space="preserve">03-4.15.766(333)</t>
  </si>
  <si>
    <t xml:space="preserve">ИП Шенина  О.П.</t>
  </si>
  <si>
    <t xml:space="preserve">03-4-08.067</t>
  </si>
  <si>
    <t xml:space="preserve">Аксенов И.Н. (Ленина 35 пом. 8-н)</t>
  </si>
  <si>
    <t xml:space="preserve">03-4-15.750(333)</t>
  </si>
  <si>
    <t xml:space="preserve">ООО "СеверБулгарСервис"                    </t>
  </si>
  <si>
    <t xml:space="preserve">03-4-12.507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ООО "Мегаполис"</t>
  </si>
  <si>
    <t xml:space="preserve">03-4-16.795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ООО "КОТЛАССТРОЙ"</t>
  </si>
  <si>
    <t xml:space="preserve">03-4-16.800(333)</t>
  </si>
  <si>
    <t xml:space="preserve">ИП Сметанина Е.Л. (Мелентьева 22 и 22А)</t>
  </si>
  <si>
    <t xml:space="preserve">03-4-16.807(333)</t>
  </si>
  <si>
    <t xml:space="preserve">МОУ ДОД "ДЮСШ № 1" (Салют)</t>
  </si>
  <si>
    <t xml:space="preserve">03-4-14.672Б(333)</t>
  </si>
  <si>
    <t xml:space="preserve">Ерофеевский Александр Валерьевич (Аэропорт стр.10, 11)</t>
  </si>
  <si>
    <t xml:space="preserve">03-4--16.812(333)</t>
  </si>
  <si>
    <t xml:space="preserve">Шоломицкий Г.Ф. (Багратион)</t>
  </si>
  <si>
    <t xml:space="preserve">ООО "Долина-ЮГ"("5 Звезд" на Смольникова) </t>
  </si>
  <si>
    <t xml:space="preserve">Аэронавигация (Госкорпорация по ОрВД)</t>
  </si>
  <si>
    <t xml:space="preserve">ООО "Арена"</t>
  </si>
  <si>
    <t xml:space="preserve">03-4-15-774(333)</t>
  </si>
  <si>
    <t xml:space="preserve">Зорин А.Н.</t>
  </si>
  <si>
    <t xml:space="preserve">03-4-16.810(333)</t>
  </si>
  <si>
    <t xml:space="preserve">Иншин (бывш.Старцева)/Ельцова/Посохов/Вязовикова/Суханова  ул. 28 Нев. дивизии</t>
  </si>
  <si>
    <t xml:space="preserve">ООО "Менар"  ( дом  Крупской, 5)</t>
  </si>
  <si>
    <t xml:space="preserve">Подшивалов Владимир Васильевич</t>
  </si>
  <si>
    <t xml:space="preserve">03-4-15.780(333)</t>
  </si>
  <si>
    <t xml:space="preserve">МП МО "Котлас" "ОК и ТС" Н. Ветка 18</t>
  </si>
  <si>
    <t xml:space="preserve">03-4-13.619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Лешкова Тина Суликовна Гумашвили С.С.  Вычегодский, Энгельса,17</t>
  </si>
  <si>
    <t xml:space="preserve">03-4-16.790</t>
  </si>
  <si>
    <t xml:space="preserve">ГАУЗ АО "Коряжемская 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06.316</t>
  </si>
  <si>
    <t xml:space="preserve">Приводинское ЛПУ МГ Приводино,( гостиница  Мира,7/1)</t>
  </si>
  <si>
    <t xml:space="preserve">03-4-12.561(333)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 (Кузнецова 5)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 (Стрекоза)</t>
  </si>
  <si>
    <t xml:space="preserve">03-4-11.430(333)</t>
  </si>
  <si>
    <t xml:space="preserve">Приводинское ЛПУ МГ Приводино, Строителей, 17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лександр Николаевич</t>
  </si>
  <si>
    <t xml:space="preserve">03-4-08.326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верный Евродом Володарского, 131</t>
  </si>
  <si>
    <t xml:space="preserve">03-4-11.505(333)</t>
  </si>
  <si>
    <t xml:space="preserve">ООО "Автодоктор"</t>
  </si>
  <si>
    <t xml:space="preserve">03-4-11.486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Залозная Н.Г. (ООО "Мираж") пр. Мира д. 46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Косиков Д.Е. (Ленина 35 пом. 13-н)</t>
  </si>
  <si>
    <t xml:space="preserve">03-4-15.783(333)</t>
  </si>
  <si>
    <t xml:space="preserve">Байбородина Светлана Борисовна (Ленина 35, пом. 10-н)</t>
  </si>
  <si>
    <t xml:space="preserve">03-4-15.778(333)</t>
  </si>
  <si>
    <t xml:space="preserve">Ерофеевская В.И. (Ленина 35 пом. 9-н)</t>
  </si>
  <si>
    <t xml:space="preserve">03-4-15.775(333)</t>
  </si>
  <si>
    <t xml:space="preserve">ООО "МедикоМ" (Ленина 35 пом.4-н)</t>
  </si>
  <si>
    <t xml:space="preserve">03-4-15.781(333)</t>
  </si>
  <si>
    <t xml:space="preserve">ООО "ТехСтрой"                                                </t>
  </si>
  <si>
    <t xml:space="preserve">ООО "Газпром межрегионгаз Ухта" (Коряжма, Островского 47 г офис)</t>
  </si>
  <si>
    <t xml:space="preserve">23-4-14.0047(333)</t>
  </si>
  <si>
    <t xml:space="preserve">ООО "Аптека № 16 " 70 лет Октября, 22 (бывший Фармакон)</t>
  </si>
  <si>
    <t xml:space="preserve">03-4-12.789(333)</t>
  </si>
  <si>
    <t xml:space="preserve">Шашков Н.А. (Советская 43а)</t>
  </si>
  <si>
    <t xml:space="preserve">ООО "Менар" (дом Крупской, 5)</t>
  </si>
  <si>
    <t xml:space="preserve">03-4-13.475 (333)</t>
  </si>
  <si>
    <t xml:space="preserve">Иванова Надежда Борисовна (Мира 14 1-н)</t>
  </si>
  <si>
    <t xml:space="preserve">Сверчков А.А. (Мира 14 пом. 2)</t>
  </si>
  <si>
    <t xml:space="preserve">03-4-16.791(333)</t>
  </si>
  <si>
    <t xml:space="preserve">Балакшин Алексей Николаевич</t>
  </si>
  <si>
    <t xml:space="preserve">03-4-16.803(333)</t>
  </si>
  <si>
    <t xml:space="preserve">ООО "НОВОСЕЛ ПЮС"</t>
  </si>
  <si>
    <t xml:space="preserve">03-4-16.808(333)</t>
  </si>
  <si>
    <t xml:space="preserve">Бороздин В.В.</t>
  </si>
  <si>
    <t xml:space="preserve">034-16.809(333)</t>
  </si>
  <si>
    <t xml:space="preserve">Протько В.М.</t>
  </si>
  <si>
    <t xml:space="preserve">03-4-16.804(333)</t>
  </si>
  <si>
    <t xml:space="preserve">Булах Е.В.</t>
  </si>
  <si>
    <t xml:space="preserve">03-4-16.811(333)</t>
  </si>
  <si>
    <t xml:space="preserve">Золотилова М.С. (Мира 14 пом. 4-Н)</t>
  </si>
  <si>
    <t xml:space="preserve">03-14-16.801(333)</t>
  </si>
  <si>
    <t xml:space="preserve">Захаров А.Ю. (Тонус клуб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Котласгазсервис"                                                  за IV  квартал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54,10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АО "КОТЛАСГАЗСЕРВИС" ЗА 2016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АО "КОТЛАСГАЗСЕРВИС" ЗА 2016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АО "КОТЛАСГАЗСЕРВИС" ЗА 2016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9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Обычный 10" xfId="67"/>
    <cellStyle name="Обычный 11" xfId="68"/>
    <cellStyle name="Обычный 12" xfId="69"/>
    <cellStyle name="Обычный 13" xfId="70"/>
    <cellStyle name="Обычный 14" xfId="71"/>
    <cellStyle name="Обычный 15" xfId="72"/>
    <cellStyle name="Обычный 16" xfId="73"/>
    <cellStyle name="Обычный 17" xfId="74"/>
    <cellStyle name="Обычный 18" xfId="75"/>
    <cellStyle name="Обычный 19" xfId="76"/>
    <cellStyle name="Обычный 2" xfId="77"/>
    <cellStyle name="Обычный 2 2" xfId="78"/>
    <cellStyle name="Обычный 2 3" xfId="79"/>
    <cellStyle name="Обычный 20" xfId="80"/>
    <cellStyle name="Обычный 21" xfId="81"/>
    <cellStyle name="Обычный 22" xfId="82"/>
    <cellStyle name="Обычный 23" xfId="83"/>
    <cellStyle name="Обычный 24" xfId="84"/>
    <cellStyle name="Обычный 25" xfId="85"/>
    <cellStyle name="Обычный 26" xfId="86"/>
    <cellStyle name="Обычный 27" xfId="87"/>
    <cellStyle name="Обычный 28" xfId="88"/>
    <cellStyle name="Обычный 29" xfId="89"/>
    <cellStyle name="Обычный 3" xfId="90"/>
    <cellStyle name="Обычный 3 2" xfId="91"/>
    <cellStyle name="Обычный 3 3" xfId="92"/>
    <cellStyle name="Обычный 30" xfId="93"/>
    <cellStyle name="Обычный 31" xfId="94"/>
    <cellStyle name="Обычный 32" xfId="95"/>
    <cellStyle name="Обычный 33" xfId="96"/>
    <cellStyle name="Обычный 34" xfId="97"/>
    <cellStyle name="Обычный 35" xfId="98"/>
    <cellStyle name="Обычный 36" xfId="99"/>
    <cellStyle name="Обычный 37" xfId="100"/>
    <cellStyle name="Обычный 38" xfId="101"/>
    <cellStyle name="Обычный 39" xfId="102"/>
    <cellStyle name="Обычный 4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2" xfId="126"/>
    <cellStyle name="Обычный 63" xfId="127"/>
    <cellStyle name="Обычный 64" xfId="128"/>
    <cellStyle name="Обычный 65" xfId="129"/>
    <cellStyle name="Обычный 66" xfId="130"/>
    <cellStyle name="Обычный 67" xfId="131"/>
    <cellStyle name="Обычный 68" xfId="132"/>
    <cellStyle name="Обычный 69" xfId="133"/>
    <cellStyle name="Обычный 7" xfId="134"/>
    <cellStyle name="Обычный 70" xfId="135"/>
    <cellStyle name="Обычный 71" xfId="136"/>
    <cellStyle name="Обычный 72" xfId="137"/>
    <cellStyle name="Обычный 73" xfId="138"/>
    <cellStyle name="Обычный 74" xfId="139"/>
    <cellStyle name="Обычный 75" xfId="140"/>
    <cellStyle name="Обычный 76" xfId="141"/>
    <cellStyle name="Обычный 77" xfId="142"/>
    <cellStyle name="Обычный 78" xfId="143"/>
    <cellStyle name="Обычный 79" xfId="144"/>
    <cellStyle name="Обычный 8" xfId="145"/>
    <cellStyle name="Обычный 80" xfId="146"/>
    <cellStyle name="Обычный 81" xfId="147"/>
    <cellStyle name="Обычный 82" xfId="148"/>
    <cellStyle name="Обычный 83" xfId="149"/>
    <cellStyle name="Обычный 9" xfId="150"/>
    <cellStyle name="Обычный_Месячные объемы 2011" xfId="151"/>
    <cellStyle name="Отрасли" xfId="152"/>
    <cellStyle name="Резерв" xfId="153"/>
    <cellStyle name="Свод" xfId="154"/>
    <cellStyle name="Текст признаков 3" xfId="155"/>
    <cellStyle name="Терр-я" xfId="156"/>
    <cellStyle name="к-т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F414" activeCellId="0" sqref="F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28578</v>
      </c>
      <c r="F6" s="20" t="n">
        <v>45316</v>
      </c>
      <c r="G6" s="20" t="n">
        <v>62440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802612</v>
      </c>
      <c r="F7" s="26" t="n">
        <f aca="false">F8</f>
        <v>3858901</v>
      </c>
      <c r="G7" s="27" t="n">
        <f aca="false">G8</f>
        <v>4202732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802612</v>
      </c>
      <c r="F8" s="34" t="n">
        <v>3858901</v>
      </c>
      <c r="G8" s="34" t="n">
        <v>4202732</v>
      </c>
      <c r="H8" s="35" t="n">
        <v>331.92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5120677</v>
      </c>
      <c r="F9" s="40" t="n">
        <f aca="false">F10+F11+F12+F13+F14+F15+F16+F17+F18+F19+F20+F21+F22+F23+F24+F25+F26+F27+F28</f>
        <v>7696173</v>
      </c>
      <c r="G9" s="25" t="n">
        <f aca="false">SUM(G10:G28)</f>
        <v>8344187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473350</v>
      </c>
      <c r="F10" s="34" t="n">
        <v>1013174</v>
      </c>
      <c r="G10" s="34" t="n">
        <v>1164698</v>
      </c>
      <c r="H10" s="35" t="n">
        <v>466.95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195465</v>
      </c>
      <c r="F11" s="34" t="n">
        <v>282218</v>
      </c>
      <c r="G11" s="34" t="n">
        <v>321343</v>
      </c>
      <c r="H11" s="35" t="n">
        <v>466.95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225797</v>
      </c>
      <c r="F12" s="34" t="n">
        <v>357694</v>
      </c>
      <c r="G12" s="34" t="n">
        <v>397073</v>
      </c>
      <c r="H12" s="35" t="n">
        <v>466.95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103145</v>
      </c>
      <c r="F13" s="34" t="n">
        <v>146112</v>
      </c>
      <c r="G13" s="34" t="n">
        <v>0</v>
      </c>
      <c r="H13" s="35" t="n">
        <v>466.95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611808</v>
      </c>
      <c r="F14" s="34" t="n">
        <v>828634</v>
      </c>
      <c r="G14" s="34" t="n">
        <v>907528</v>
      </c>
      <c r="H14" s="35" t="n">
        <v>466.95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277368</v>
      </c>
      <c r="F15" s="34" t="n">
        <v>373263</v>
      </c>
      <c r="G15" s="34" t="n">
        <v>412791</v>
      </c>
      <c r="H15" s="35" t="n">
        <v>466.95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157413</v>
      </c>
      <c r="F16" s="34" t="n">
        <v>217781</v>
      </c>
      <c r="G16" s="34" t="n">
        <v>236277</v>
      </c>
      <c r="H16" s="35" t="n">
        <v>466.95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117856</v>
      </c>
      <c r="F17" s="34" t="n">
        <v>176098</v>
      </c>
      <c r="G17" s="34" t="n">
        <v>198933</v>
      </c>
      <c r="H17" s="35" t="n">
        <v>466.95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160706</v>
      </c>
      <c r="F18" s="34" t="n">
        <v>267912</v>
      </c>
      <c r="G18" s="34" t="n">
        <v>311001</v>
      </c>
      <c r="H18" s="35" t="n">
        <v>466.95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648742</v>
      </c>
      <c r="F19" s="34" t="n">
        <v>981680</v>
      </c>
      <c r="G19" s="34" t="n">
        <v>1136064</v>
      </c>
      <c r="H19" s="35" t="n">
        <v>466.95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422122</v>
      </c>
      <c r="F20" s="34" t="n">
        <v>618169</v>
      </c>
      <c r="G20" s="34" t="n">
        <v>707935</v>
      </c>
      <c r="H20" s="35" t="n">
        <v>466.95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149231</v>
      </c>
      <c r="F21" s="34" t="n">
        <v>206500</v>
      </c>
      <c r="G21" s="34" t="n">
        <v>243464</v>
      </c>
      <c r="H21" s="35" t="n">
        <v>466.95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0</v>
      </c>
      <c r="F22" s="34" t="n">
        <v>0</v>
      </c>
      <c r="G22" s="34" t="n">
        <v>0</v>
      </c>
      <c r="H22" s="35" t="n">
        <v>466.95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288667</v>
      </c>
      <c r="F23" s="34" t="n">
        <v>465076</v>
      </c>
      <c r="G23" s="34" t="n">
        <v>496843</v>
      </c>
      <c r="H23" s="35" t="n">
        <v>466.95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205761</v>
      </c>
      <c r="F24" s="34" t="n">
        <v>298893</v>
      </c>
      <c r="G24" s="34" t="n">
        <v>338757</v>
      </c>
      <c r="H24" s="35" t="n">
        <v>466.95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55300</v>
      </c>
      <c r="F25" s="34" t="n">
        <v>104868</v>
      </c>
      <c r="G25" s="34" t="n">
        <v>0</v>
      </c>
      <c r="H25" s="35" t="n">
        <v>466.95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208815</v>
      </c>
      <c r="F26" s="34" t="n">
        <v>285670</v>
      </c>
      <c r="G26" s="34" t="n">
        <v>322473</v>
      </c>
      <c r="H26" s="35" t="n">
        <v>466.95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375640</v>
      </c>
      <c r="F27" s="34" t="n">
        <v>534418</v>
      </c>
      <c r="G27" s="34" t="n">
        <v>559272</v>
      </c>
      <c r="H27" s="35" t="n">
        <v>466.95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2" t="s">
        <v>45</v>
      </c>
      <c r="E28" s="34" t="n">
        <v>443491</v>
      </c>
      <c r="F28" s="34" t="n">
        <v>538013</v>
      </c>
      <c r="G28" s="34" t="n">
        <v>589735</v>
      </c>
      <c r="H28" s="35" t="n">
        <v>466.95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3"/>
      <c r="E29" s="44" t="n">
        <f aca="false">SUM(E30:E82)</f>
        <v>837360</v>
      </c>
      <c r="F29" s="45" t="n">
        <f aca="false">SUM(F30:F82)</f>
        <v>1385678</v>
      </c>
      <c r="G29" s="46" t="n">
        <f aca="false">SUM(G30:G82)</f>
        <v>1705896</v>
      </c>
      <c r="H29" s="47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28549</v>
      </c>
      <c r="F30" s="34" t="n">
        <v>42397</v>
      </c>
      <c r="G30" s="34" t="n">
        <v>45204</v>
      </c>
      <c r="H30" s="35" t="n">
        <v>600.87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81604</v>
      </c>
      <c r="F31" s="34" t="n">
        <v>118980</v>
      </c>
      <c r="G31" s="34" t="n">
        <v>133263</v>
      </c>
      <c r="H31" s="35" t="n">
        <v>600.87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5" t="n">
        <v>600.87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600.87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48529</v>
      </c>
      <c r="F34" s="34" t="n">
        <v>70429</v>
      </c>
      <c r="G34" s="34" t="n">
        <v>79198</v>
      </c>
      <c r="H34" s="35" t="n">
        <v>600.87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64113</v>
      </c>
      <c r="F35" s="34" t="n">
        <v>92295</v>
      </c>
      <c r="G35" s="34" t="n">
        <v>102446</v>
      </c>
      <c r="H35" s="35" t="n">
        <v>600.87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48" t="n">
        <v>1220</v>
      </c>
      <c r="F36" s="48" t="n">
        <v>53778</v>
      </c>
      <c r="G36" s="34" t="n">
        <v>38699</v>
      </c>
      <c r="H36" s="35" t="n">
        <v>600.87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48" t="n">
        <v>0</v>
      </c>
      <c r="F37" s="48" t="n">
        <v>49000</v>
      </c>
      <c r="G37" s="34" t="n">
        <v>87700</v>
      </c>
      <c r="H37" s="35" t="n">
        <v>600.87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30632</v>
      </c>
      <c r="F38" s="34" t="n">
        <v>53256</v>
      </c>
      <c r="G38" s="48" t="n">
        <v>39153</v>
      </c>
      <c r="H38" s="35" t="n">
        <v>600.87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29892</v>
      </c>
      <c r="F39" s="34" t="n">
        <v>41619</v>
      </c>
      <c r="G39" s="34" t="n">
        <v>48609</v>
      </c>
      <c r="H39" s="35" t="n">
        <v>600.87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31</v>
      </c>
      <c r="E40" s="34" t="n">
        <v>8933</v>
      </c>
      <c r="F40" s="34" t="n">
        <v>19748</v>
      </c>
      <c r="G40" s="34" t="n">
        <v>25506</v>
      </c>
      <c r="H40" s="35" t="n">
        <v>600.87</v>
      </c>
    </row>
    <row r="41" customFormat="false" ht="15.75" hidden="false" customHeight="false" outlineLevel="0" collapsed="false">
      <c r="A41" s="37"/>
      <c r="B41" s="31" t="s">
        <v>63</v>
      </c>
      <c r="C41" s="32" t="s">
        <v>13</v>
      </c>
      <c r="D41" s="33" t="s">
        <v>33</v>
      </c>
      <c r="E41" s="48" t="n">
        <v>0</v>
      </c>
      <c r="F41" s="48" t="n">
        <v>0</v>
      </c>
      <c r="G41" s="48" t="n">
        <v>0</v>
      </c>
      <c r="H41" s="35" t="n">
        <v>600.87</v>
      </c>
    </row>
    <row r="42" customFormat="false" ht="15.75" hidden="false" customHeight="false" outlineLevel="0" collapsed="false">
      <c r="A42" s="37"/>
      <c r="B42" s="31" t="s">
        <v>64</v>
      </c>
      <c r="C42" s="32" t="s">
        <v>13</v>
      </c>
      <c r="D42" s="33" t="s">
        <v>65</v>
      </c>
      <c r="E42" s="48" t="n">
        <v>32579</v>
      </c>
      <c r="F42" s="48" t="n">
        <v>70761</v>
      </c>
      <c r="G42" s="48" t="n">
        <v>79172</v>
      </c>
      <c r="H42" s="35" t="n">
        <v>600.87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21319</v>
      </c>
      <c r="F43" s="34" t="n">
        <v>30381</v>
      </c>
      <c r="G43" s="34" t="n">
        <v>30763</v>
      </c>
      <c r="H43" s="35" t="n">
        <v>600.87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9300</v>
      </c>
      <c r="F44" s="34" t="n">
        <v>13070</v>
      </c>
      <c r="G44" s="34" t="n">
        <v>15130</v>
      </c>
      <c r="H44" s="35" t="n">
        <v>600.87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69</v>
      </c>
      <c r="E45" s="34" t="n">
        <v>10300</v>
      </c>
      <c r="F45" s="34" t="n">
        <v>16560</v>
      </c>
      <c r="G45" s="34" t="n">
        <v>17640</v>
      </c>
      <c r="H45" s="35" t="n">
        <v>600.87</v>
      </c>
    </row>
    <row r="46" customFormat="false" ht="15.75" hidden="false" customHeight="false" outlineLevel="0" collapsed="false">
      <c r="A46" s="37"/>
      <c r="B46" s="31" t="s">
        <v>71</v>
      </c>
      <c r="C46" s="32" t="s">
        <v>13</v>
      </c>
      <c r="D46" s="33" t="s">
        <v>72</v>
      </c>
      <c r="E46" s="34" t="n">
        <v>15000</v>
      </c>
      <c r="F46" s="34" t="n">
        <v>26000</v>
      </c>
      <c r="G46" s="34" t="n">
        <v>28000</v>
      </c>
      <c r="H46" s="35" t="n">
        <v>600.87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2</v>
      </c>
      <c r="E47" s="34" t="n">
        <v>55000</v>
      </c>
      <c r="F47" s="34" t="n">
        <v>63000</v>
      </c>
      <c r="G47" s="34" t="n">
        <v>75000</v>
      </c>
      <c r="H47" s="35" t="n">
        <v>600.87</v>
      </c>
    </row>
    <row r="48" customFormat="false" ht="15.75" hidden="false" customHeight="false" outlineLevel="0" collapsed="false">
      <c r="A48" s="37"/>
      <c r="B48" s="31" t="s">
        <v>74</v>
      </c>
      <c r="C48" s="32" t="s">
        <v>13</v>
      </c>
      <c r="D48" s="33" t="s">
        <v>72</v>
      </c>
      <c r="E48" s="34" t="n">
        <v>9200</v>
      </c>
      <c r="F48" s="34" t="n">
        <v>14200</v>
      </c>
      <c r="G48" s="34" t="n">
        <v>0</v>
      </c>
      <c r="H48" s="35" t="n">
        <v>600.87</v>
      </c>
    </row>
    <row r="49" customFormat="false" ht="15.75" hidden="false" customHeight="false" outlineLevel="0" collapsed="false">
      <c r="A49" s="37"/>
      <c r="B49" s="31" t="s">
        <v>75</v>
      </c>
      <c r="C49" s="32" t="s">
        <v>13</v>
      </c>
      <c r="D49" s="33" t="s">
        <v>76</v>
      </c>
      <c r="E49" s="34" t="n">
        <v>13875</v>
      </c>
      <c r="F49" s="34" t="n">
        <v>17612</v>
      </c>
      <c r="G49" s="34" t="n">
        <v>0</v>
      </c>
      <c r="H49" s="35" t="n">
        <v>600.87</v>
      </c>
    </row>
    <row r="50" customFormat="false" ht="15.75" hidden="false" customHeight="false" outlineLevel="0" collapsed="false">
      <c r="A50" s="37"/>
      <c r="B50" s="31" t="s">
        <v>77</v>
      </c>
      <c r="C50" s="32" t="s">
        <v>78</v>
      </c>
      <c r="D50" s="33" t="s">
        <v>79</v>
      </c>
      <c r="E50" s="34" t="n">
        <v>7651</v>
      </c>
      <c r="F50" s="34" t="n">
        <v>14664</v>
      </c>
      <c r="G50" s="34" t="n">
        <v>18328</v>
      </c>
      <c r="H50" s="35" t="n">
        <v>600.87</v>
      </c>
    </row>
    <row r="51" customFormat="false" ht="15.75" hidden="false" customHeight="false" outlineLevel="0" collapsed="false">
      <c r="A51" s="37"/>
      <c r="B51" s="31" t="s">
        <v>80</v>
      </c>
      <c r="C51" s="32" t="s">
        <v>13</v>
      </c>
      <c r="D51" s="33" t="s">
        <v>81</v>
      </c>
      <c r="E51" s="34" t="n">
        <v>2115</v>
      </c>
      <c r="F51" s="34" t="n">
        <v>10022</v>
      </c>
      <c r="G51" s="34" t="n">
        <v>0</v>
      </c>
      <c r="H51" s="35" t="n">
        <v>600.87</v>
      </c>
    </row>
    <row r="52" customFormat="false" ht="15.75" hidden="false" customHeight="false" outlineLevel="0" collapsed="false">
      <c r="A52" s="37"/>
      <c r="B52" s="31" t="s">
        <v>82</v>
      </c>
      <c r="C52" s="32" t="s">
        <v>13</v>
      </c>
      <c r="D52" s="33" t="s">
        <v>83</v>
      </c>
      <c r="E52" s="34" t="n">
        <v>13676</v>
      </c>
      <c r="F52" s="34" t="n">
        <v>17926</v>
      </c>
      <c r="G52" s="34" t="n">
        <v>16188</v>
      </c>
      <c r="H52" s="35" t="n">
        <v>600.87</v>
      </c>
    </row>
    <row r="53" customFormat="false" ht="15.75" hidden="false" customHeight="false" outlineLevel="0" collapsed="false">
      <c r="A53" s="37"/>
      <c r="B53" s="31" t="s">
        <v>84</v>
      </c>
      <c r="C53" s="32" t="s">
        <v>85</v>
      </c>
      <c r="D53" s="33" t="s">
        <v>86</v>
      </c>
      <c r="E53" s="34" t="n">
        <v>41654</v>
      </c>
      <c r="F53" s="34" t="n">
        <v>67845</v>
      </c>
      <c r="G53" s="34" t="n">
        <v>73684</v>
      </c>
      <c r="H53" s="35" t="n">
        <v>600.87</v>
      </c>
    </row>
    <row r="54" customFormat="false" ht="15.75" hidden="false" customHeight="false" outlineLevel="0" collapsed="false">
      <c r="A54" s="37"/>
      <c r="B54" s="31" t="s">
        <v>87</v>
      </c>
      <c r="C54" s="32" t="s">
        <v>13</v>
      </c>
      <c r="D54" s="33" t="s">
        <v>88</v>
      </c>
      <c r="E54" s="48" t="n">
        <v>5410</v>
      </c>
      <c r="F54" s="48" t="n">
        <v>9100</v>
      </c>
      <c r="G54" s="34" t="n">
        <v>0</v>
      </c>
      <c r="H54" s="35" t="n">
        <v>600.87</v>
      </c>
    </row>
    <row r="55" customFormat="false" ht="15.75" hidden="false" customHeight="false" outlineLevel="0" collapsed="false">
      <c r="A55" s="37"/>
      <c r="B55" s="31" t="s">
        <v>89</v>
      </c>
      <c r="C55" s="32" t="s">
        <v>13</v>
      </c>
      <c r="D55" s="33" t="s">
        <v>90</v>
      </c>
      <c r="E55" s="34" t="n">
        <v>7803</v>
      </c>
      <c r="F55" s="34" t="n">
        <v>15503</v>
      </c>
      <c r="G55" s="34" t="n">
        <v>19035</v>
      </c>
      <c r="H55" s="35" t="n">
        <v>600.87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48" t="n">
        <v>5361</v>
      </c>
      <c r="F56" s="48" t="n">
        <v>13926</v>
      </c>
      <c r="G56" s="34" t="n">
        <v>0</v>
      </c>
      <c r="H56" s="35" t="n">
        <v>600.87</v>
      </c>
    </row>
    <row r="57" customFormat="false" ht="15.75" hidden="false" customHeight="false" outlineLevel="0" collapsed="false">
      <c r="A57" s="37"/>
      <c r="B57" s="31" t="s">
        <v>93</v>
      </c>
      <c r="C57" s="32" t="s">
        <v>78</v>
      </c>
      <c r="D57" s="33" t="s">
        <v>94</v>
      </c>
      <c r="E57" s="34" t="n">
        <v>29730</v>
      </c>
      <c r="F57" s="34" t="n">
        <v>54933</v>
      </c>
      <c r="G57" s="34" t="n">
        <v>66374</v>
      </c>
      <c r="H57" s="35" t="n">
        <v>600.87</v>
      </c>
    </row>
    <row r="58" customFormat="false" ht="15.75" hidden="false" customHeight="false" outlineLevel="0" collapsed="false">
      <c r="A58" s="37"/>
      <c r="B58" s="31" t="s">
        <v>95</v>
      </c>
      <c r="C58" s="32" t="s">
        <v>78</v>
      </c>
      <c r="D58" s="33" t="s">
        <v>96</v>
      </c>
      <c r="E58" s="34" t="n">
        <v>27085</v>
      </c>
      <c r="F58" s="34" t="n">
        <v>45425</v>
      </c>
      <c r="G58" s="34" t="n">
        <v>52603</v>
      </c>
      <c r="H58" s="35" t="n">
        <v>600.87</v>
      </c>
    </row>
    <row r="59" customFormat="false" ht="15.75" hidden="false" customHeight="false" outlineLevel="0" collapsed="false">
      <c r="A59" s="37"/>
      <c r="B59" s="31" t="s">
        <v>97</v>
      </c>
      <c r="C59" s="32" t="s">
        <v>13</v>
      </c>
      <c r="D59" s="33" t="s">
        <v>98</v>
      </c>
      <c r="E59" s="48" t="n">
        <v>0</v>
      </c>
      <c r="F59" s="34" t="n">
        <v>0</v>
      </c>
      <c r="G59" s="48" t="n">
        <v>0</v>
      </c>
      <c r="H59" s="35" t="n">
        <v>600.87</v>
      </c>
    </row>
    <row r="60" customFormat="false" ht="15.75" hidden="false" customHeight="false" outlineLevel="0" collapsed="false">
      <c r="A60" s="37"/>
      <c r="B60" s="31" t="s">
        <v>99</v>
      </c>
      <c r="C60" s="32" t="s">
        <v>13</v>
      </c>
      <c r="D60" s="33" t="s">
        <v>100</v>
      </c>
      <c r="E60" s="34" t="n">
        <v>11850</v>
      </c>
      <c r="F60" s="34" t="n">
        <v>17644</v>
      </c>
      <c r="G60" s="34" t="n">
        <v>23110</v>
      </c>
      <c r="H60" s="35" t="n">
        <v>600.87</v>
      </c>
    </row>
    <row r="61" customFormat="false" ht="15.75" hidden="false" customHeight="false" outlineLevel="0" collapsed="false">
      <c r="A61" s="37"/>
      <c r="B61" s="31" t="s">
        <v>101</v>
      </c>
      <c r="C61" s="32" t="s">
        <v>13</v>
      </c>
      <c r="D61" s="33" t="s">
        <v>102</v>
      </c>
      <c r="E61" s="34" t="n">
        <v>3844</v>
      </c>
      <c r="F61" s="34" t="n">
        <v>8250</v>
      </c>
      <c r="G61" s="48" t="n">
        <v>0</v>
      </c>
      <c r="H61" s="35" t="n">
        <v>600.87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48" t="n">
        <v>19016</v>
      </c>
      <c r="F62" s="34" t="n">
        <v>33963</v>
      </c>
      <c r="G62" s="34" t="n">
        <v>40321</v>
      </c>
      <c r="H62" s="35" t="n">
        <v>600.87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48" t="n">
        <v>6981</v>
      </c>
      <c r="F63" s="34" t="n">
        <v>11408</v>
      </c>
      <c r="G63" s="34" t="n">
        <v>0</v>
      </c>
      <c r="H63" s="35" t="n">
        <v>600.87</v>
      </c>
    </row>
    <row r="64" customFormat="false" ht="15.75" hidden="false" customHeight="false" outlineLevel="0" collapsed="false">
      <c r="A64" s="37"/>
      <c r="B64" s="31" t="s">
        <v>107</v>
      </c>
      <c r="C64" s="32" t="s">
        <v>85</v>
      </c>
      <c r="D64" s="33" t="s">
        <v>108</v>
      </c>
      <c r="E64" s="34" t="n">
        <v>13854</v>
      </c>
      <c r="F64" s="34" t="n">
        <v>17746</v>
      </c>
      <c r="G64" s="34" t="n">
        <v>20368</v>
      </c>
      <c r="H64" s="35" t="n">
        <v>600.87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34" t="n">
        <v>14538</v>
      </c>
      <c r="F65" s="34" t="n">
        <v>25617</v>
      </c>
      <c r="G65" s="34" t="n">
        <v>27783</v>
      </c>
      <c r="H65" s="35" t="n">
        <v>600.87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34" t="n">
        <v>14863</v>
      </c>
      <c r="F66" s="34" t="n">
        <v>24323</v>
      </c>
      <c r="G66" s="34" t="n">
        <v>23888</v>
      </c>
      <c r="H66" s="35" t="n">
        <v>600.87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48" t="n">
        <v>8480</v>
      </c>
      <c r="F67" s="34" t="n">
        <v>24781</v>
      </c>
      <c r="G67" s="34" t="n">
        <v>37902</v>
      </c>
      <c r="H67" s="35" t="n">
        <v>600.87</v>
      </c>
    </row>
    <row r="68" customFormat="false" ht="15.75" hidden="false" customHeight="false" outlineLevel="0" collapsed="false">
      <c r="A68" s="37"/>
      <c r="B68" s="31" t="s">
        <v>115</v>
      </c>
      <c r="C68" s="32" t="s">
        <v>13</v>
      </c>
      <c r="D68" s="33" t="s">
        <v>116</v>
      </c>
      <c r="E68" s="48" t="n">
        <v>10805</v>
      </c>
      <c r="F68" s="48" t="n">
        <v>12761</v>
      </c>
      <c r="G68" s="34" t="n">
        <v>0</v>
      </c>
      <c r="H68" s="35" t="n">
        <v>600.87</v>
      </c>
    </row>
    <row r="69" customFormat="false" ht="15.75" hidden="false" customHeight="false" outlineLevel="0" collapsed="false">
      <c r="A69" s="37"/>
      <c r="B69" s="31" t="s">
        <v>117</v>
      </c>
      <c r="C69" s="32" t="s">
        <v>13</v>
      </c>
      <c r="D69" s="33" t="s">
        <v>118</v>
      </c>
      <c r="E69" s="34" t="n">
        <v>5226</v>
      </c>
      <c r="F69" s="48" t="n">
        <v>9641</v>
      </c>
      <c r="G69" s="34" t="n">
        <v>0</v>
      </c>
      <c r="H69" s="35" t="n">
        <v>600.87</v>
      </c>
    </row>
    <row r="70" customFormat="false" ht="15.75" hidden="false" customHeight="false" outlineLevel="0" collapsed="false">
      <c r="A70" s="37"/>
      <c r="B70" s="31" t="s">
        <v>119</v>
      </c>
      <c r="C70" s="32" t="s">
        <v>13</v>
      </c>
      <c r="D70" s="33" t="s">
        <v>120</v>
      </c>
      <c r="E70" s="48" t="n">
        <v>4739</v>
      </c>
      <c r="F70" s="34" t="n">
        <v>7478</v>
      </c>
      <c r="G70" s="34" t="n">
        <v>0</v>
      </c>
      <c r="H70" s="35" t="n">
        <v>600.87</v>
      </c>
    </row>
    <row r="71" customFormat="false" ht="15.75" hidden="false" customHeight="false" outlineLevel="0" collapsed="false">
      <c r="A71" s="37"/>
      <c r="B71" s="31" t="s">
        <v>121</v>
      </c>
      <c r="C71" s="32" t="s">
        <v>25</v>
      </c>
      <c r="D71" s="33" t="s">
        <v>122</v>
      </c>
      <c r="E71" s="48" t="n">
        <v>28330</v>
      </c>
      <c r="F71" s="34" t="n">
        <v>31150</v>
      </c>
      <c r="G71" s="34" t="n">
        <v>46953</v>
      </c>
      <c r="H71" s="35" t="n">
        <v>600.87</v>
      </c>
    </row>
    <row r="72" customFormat="false" ht="15.75" hidden="false" customHeight="false" outlineLevel="0" collapsed="false">
      <c r="A72" s="37"/>
      <c r="B72" s="31" t="s">
        <v>123</v>
      </c>
      <c r="C72" s="32" t="s">
        <v>13</v>
      </c>
      <c r="D72" s="33" t="s">
        <v>124</v>
      </c>
      <c r="E72" s="34" t="n">
        <v>5193</v>
      </c>
      <c r="F72" s="34" t="n">
        <v>12047</v>
      </c>
      <c r="G72" s="34" t="n">
        <v>0</v>
      </c>
      <c r="H72" s="35" t="n">
        <v>600.87</v>
      </c>
    </row>
    <row r="73" customFormat="false" ht="15.75" hidden="false" customHeight="false" outlineLevel="0" collapsed="false">
      <c r="A73" s="37"/>
      <c r="B73" s="31" t="s">
        <v>125</v>
      </c>
      <c r="C73" s="32" t="s">
        <v>13</v>
      </c>
      <c r="D73" s="33" t="s">
        <v>126</v>
      </c>
      <c r="E73" s="34" t="n">
        <v>36512</v>
      </c>
      <c r="F73" s="34" t="n">
        <v>39558</v>
      </c>
      <c r="G73" s="34" t="n">
        <v>38900</v>
      </c>
      <c r="H73" s="35" t="n">
        <v>600.87</v>
      </c>
    </row>
    <row r="74" customFormat="false" ht="15.75" hidden="false" customHeight="false" outlineLevel="0" collapsed="false">
      <c r="A74" s="37"/>
      <c r="B74" s="31" t="s">
        <v>127</v>
      </c>
      <c r="C74" s="32" t="s">
        <v>13</v>
      </c>
      <c r="D74" s="33" t="s">
        <v>128</v>
      </c>
      <c r="E74" s="34" t="n">
        <v>8276</v>
      </c>
      <c r="F74" s="34" t="n">
        <v>15723</v>
      </c>
      <c r="G74" s="34" t="n">
        <v>18747</v>
      </c>
      <c r="H74" s="35" t="n">
        <v>600.87</v>
      </c>
    </row>
    <row r="75" customFormat="false" ht="15.75" hidden="false" customHeight="false" outlineLevel="0" collapsed="false">
      <c r="A75" s="37"/>
      <c r="B75" s="31" t="s">
        <v>129</v>
      </c>
      <c r="C75" s="32" t="s">
        <v>85</v>
      </c>
      <c r="D75" s="33" t="s">
        <v>130</v>
      </c>
      <c r="E75" s="34" t="n">
        <v>4300</v>
      </c>
      <c r="F75" s="34" t="n">
        <v>4300</v>
      </c>
      <c r="G75" s="34" t="n">
        <v>0</v>
      </c>
      <c r="H75" s="35" t="n">
        <v>600.87</v>
      </c>
    </row>
    <row r="76" customFormat="false" ht="15.75" hidden="false" customHeight="false" outlineLevel="0" collapsed="false">
      <c r="A76" s="37"/>
      <c r="B76" s="49" t="s">
        <v>131</v>
      </c>
      <c r="C76" s="50" t="s">
        <v>132</v>
      </c>
      <c r="D76" s="51" t="s">
        <v>133</v>
      </c>
      <c r="E76" s="52" t="n">
        <v>0</v>
      </c>
      <c r="F76" s="34" t="n">
        <v>0</v>
      </c>
      <c r="G76" s="48" t="n">
        <v>0</v>
      </c>
      <c r="H76" s="35" t="n">
        <v>600.87</v>
      </c>
    </row>
    <row r="77" customFormat="false" ht="15.75" hidden="false" customHeight="false" outlineLevel="0" collapsed="false">
      <c r="A77" s="37"/>
      <c r="B77" s="49" t="s">
        <v>134</v>
      </c>
      <c r="C77" s="50" t="s">
        <v>13</v>
      </c>
      <c r="D77" s="51" t="s">
        <v>135</v>
      </c>
      <c r="E77" s="52" t="n">
        <v>14789</v>
      </c>
      <c r="F77" s="34" t="n">
        <v>15892</v>
      </c>
      <c r="G77" s="48" t="n">
        <v>41726</v>
      </c>
      <c r="H77" s="35" t="n">
        <v>600.87</v>
      </c>
    </row>
    <row r="78" customFormat="false" ht="15.75" hidden="false" customHeight="false" outlineLevel="0" collapsed="false">
      <c r="A78" s="37"/>
      <c r="B78" s="49" t="s">
        <v>136</v>
      </c>
      <c r="C78" s="50" t="s">
        <v>13</v>
      </c>
      <c r="D78" s="51" t="s">
        <v>137</v>
      </c>
      <c r="E78" s="52" t="n">
        <v>0</v>
      </c>
      <c r="F78" s="34" t="n">
        <v>0</v>
      </c>
      <c r="G78" s="48" t="n">
        <v>0</v>
      </c>
      <c r="H78" s="35" t="n">
        <v>600.87</v>
      </c>
    </row>
    <row r="79" customFormat="false" ht="15.75" hidden="false" customHeight="false" outlineLevel="0" collapsed="false">
      <c r="A79" s="37"/>
      <c r="B79" s="49" t="s">
        <v>138</v>
      </c>
      <c r="C79" s="50" t="s">
        <v>13</v>
      </c>
      <c r="D79" s="51" t="s">
        <v>139</v>
      </c>
      <c r="E79" s="52" t="n">
        <v>8982</v>
      </c>
      <c r="F79" s="34" t="n">
        <v>12514</v>
      </c>
      <c r="G79" s="48" t="n">
        <v>0</v>
      </c>
      <c r="H79" s="35" t="n">
        <v>600.87</v>
      </c>
    </row>
    <row r="80" customFormat="false" ht="15.75" hidden="false" customHeight="false" outlineLevel="0" collapsed="false">
      <c r="A80" s="37"/>
      <c r="B80" s="49" t="s">
        <v>20</v>
      </c>
      <c r="C80" s="50" t="s">
        <v>13</v>
      </c>
      <c r="D80" s="51" t="s">
        <v>14</v>
      </c>
      <c r="E80" s="52" t="n">
        <v>0</v>
      </c>
      <c r="F80" s="34" t="n">
        <v>0</v>
      </c>
      <c r="G80" s="48" t="n">
        <v>155719</v>
      </c>
      <c r="H80" s="35" t="n">
        <v>600.87</v>
      </c>
    </row>
    <row r="81" customFormat="false" ht="15.75" hidden="false" customHeight="false" outlineLevel="0" collapsed="false">
      <c r="A81" s="37"/>
      <c r="B81" s="49" t="s">
        <v>140</v>
      </c>
      <c r="C81" s="50" t="s">
        <v>13</v>
      </c>
      <c r="D81" s="51" t="s">
        <v>39</v>
      </c>
      <c r="E81" s="52" t="n">
        <v>0</v>
      </c>
      <c r="F81" s="34" t="n">
        <v>0</v>
      </c>
      <c r="G81" s="48" t="n">
        <v>119718</v>
      </c>
      <c r="H81" s="35" t="n">
        <v>600.87</v>
      </c>
    </row>
    <row r="82" s="53" customFormat="true" ht="15.75" hidden="false" customHeight="false" outlineLevel="0" collapsed="false">
      <c r="A82" s="41"/>
      <c r="B82" s="31" t="s">
        <v>141</v>
      </c>
      <c r="C82" s="32" t="s">
        <v>132</v>
      </c>
      <c r="D82" s="33" t="s">
        <v>142</v>
      </c>
      <c r="E82" s="34" t="n">
        <v>16252</v>
      </c>
      <c r="F82" s="34" t="n">
        <v>18452</v>
      </c>
      <c r="G82" s="34" t="n">
        <v>19066</v>
      </c>
      <c r="H82" s="35" t="n">
        <v>600.87</v>
      </c>
    </row>
    <row r="83" customFormat="false" ht="15.75" hidden="false" customHeight="false" outlineLevel="0" collapsed="false">
      <c r="A83" s="37"/>
      <c r="B83" s="23" t="s">
        <v>143</v>
      </c>
      <c r="C83" s="24"/>
      <c r="D83" s="38"/>
      <c r="E83" s="39" t="n">
        <f aca="false">SUM(E84:E306)</f>
        <v>348351</v>
      </c>
      <c r="F83" s="54" t="n">
        <f aca="false">SUM(F84:F306)</f>
        <v>622070</v>
      </c>
      <c r="G83" s="25" t="n">
        <f aca="false">SUM(G84:G306)</f>
        <v>881050</v>
      </c>
      <c r="H83" s="35"/>
    </row>
    <row r="84" customFormat="false" ht="15.75" hidden="false" customHeight="false" outlineLevel="0" collapsed="false">
      <c r="A84" s="37"/>
      <c r="B84" s="31" t="s">
        <v>144</v>
      </c>
      <c r="C84" s="32" t="s">
        <v>13</v>
      </c>
      <c r="D84" s="33" t="s">
        <v>53</v>
      </c>
      <c r="E84" s="55" t="n">
        <v>2104</v>
      </c>
      <c r="F84" s="52" t="n">
        <v>3142</v>
      </c>
      <c r="G84" s="55" t="n">
        <v>4219</v>
      </c>
      <c r="H84" s="35" t="n">
        <v>649.75</v>
      </c>
    </row>
    <row r="85" customFormat="false" ht="15.75" hidden="false" customHeight="false" outlineLevel="0" collapsed="false">
      <c r="A85" s="37"/>
      <c r="B85" s="31" t="s">
        <v>145</v>
      </c>
      <c r="C85" s="32" t="s">
        <v>13</v>
      </c>
      <c r="D85" s="33" t="s">
        <v>53</v>
      </c>
      <c r="E85" s="55" t="n">
        <v>2362</v>
      </c>
      <c r="F85" s="52" t="n">
        <v>3837</v>
      </c>
      <c r="G85" s="55" t="n">
        <v>5727</v>
      </c>
      <c r="H85" s="35" t="n">
        <v>649.75</v>
      </c>
    </row>
    <row r="86" customFormat="false" ht="15.75" hidden="false" customHeight="false" outlineLevel="0" collapsed="false">
      <c r="A86" s="37"/>
      <c r="B86" s="31" t="s">
        <v>146</v>
      </c>
      <c r="C86" s="32" t="s">
        <v>13</v>
      </c>
      <c r="D86" s="33" t="s">
        <v>53</v>
      </c>
      <c r="E86" s="55" t="n">
        <v>833</v>
      </c>
      <c r="F86" s="52" t="n">
        <v>1210</v>
      </c>
      <c r="G86" s="55" t="n">
        <v>0</v>
      </c>
      <c r="H86" s="35" t="n">
        <v>649.75</v>
      </c>
    </row>
    <row r="87" customFormat="false" ht="15.75" hidden="false" customHeight="false" outlineLevel="0" collapsed="false">
      <c r="A87" s="37"/>
      <c r="B87" s="31" t="s">
        <v>147</v>
      </c>
      <c r="C87" s="32" t="s">
        <v>13</v>
      </c>
      <c r="D87" s="33" t="s">
        <v>53</v>
      </c>
      <c r="E87" s="55" t="n">
        <v>2803</v>
      </c>
      <c r="F87" s="52" t="n">
        <v>4375</v>
      </c>
      <c r="G87" s="55" t="n">
        <v>6845</v>
      </c>
      <c r="H87" s="35" t="n">
        <v>649.75</v>
      </c>
    </row>
    <row r="88" customFormat="false" ht="15.75" hidden="false" customHeight="false" outlineLevel="0" collapsed="false">
      <c r="A88" s="37"/>
      <c r="B88" s="31" t="s">
        <v>148</v>
      </c>
      <c r="C88" s="32" t="s">
        <v>13</v>
      </c>
      <c r="D88" s="33" t="s">
        <v>149</v>
      </c>
      <c r="E88" s="55" t="n">
        <v>2967</v>
      </c>
      <c r="F88" s="34" t="n">
        <v>5500</v>
      </c>
      <c r="G88" s="55" t="n">
        <v>5556</v>
      </c>
      <c r="H88" s="35" t="n">
        <v>649.75</v>
      </c>
    </row>
    <row r="89" customFormat="false" ht="15.75" hidden="false" customHeight="false" outlineLevel="0" collapsed="false">
      <c r="A89" s="37"/>
      <c r="B89" s="31" t="s">
        <v>150</v>
      </c>
      <c r="C89" s="32" t="s">
        <v>13</v>
      </c>
      <c r="D89" s="33" t="s">
        <v>151</v>
      </c>
      <c r="E89" s="55" t="n">
        <v>1145</v>
      </c>
      <c r="F89" s="34" t="n">
        <v>4110</v>
      </c>
      <c r="G89" s="55" t="n">
        <v>5304</v>
      </c>
      <c r="H89" s="35" t="n">
        <v>649.75</v>
      </c>
    </row>
    <row r="90" customFormat="false" ht="15.75" hidden="false" customHeight="false" outlineLevel="0" collapsed="false">
      <c r="A90" s="37"/>
      <c r="B90" s="31" t="s">
        <v>152</v>
      </c>
      <c r="C90" s="32" t="s">
        <v>13</v>
      </c>
      <c r="D90" s="33" t="s">
        <v>153</v>
      </c>
      <c r="E90" s="55" t="n">
        <v>2900</v>
      </c>
      <c r="F90" s="52" t="n">
        <v>2900</v>
      </c>
      <c r="G90" s="55" t="n">
        <v>2900</v>
      </c>
      <c r="H90" s="35" t="n">
        <v>649.75</v>
      </c>
    </row>
    <row r="91" customFormat="false" ht="15.75" hidden="false" customHeight="false" outlineLevel="0" collapsed="false">
      <c r="A91" s="37"/>
      <c r="B91" s="31" t="s">
        <v>154</v>
      </c>
      <c r="C91" s="32" t="s">
        <v>13</v>
      </c>
      <c r="D91" s="33" t="s">
        <v>155</v>
      </c>
      <c r="E91" s="55" t="n">
        <v>0</v>
      </c>
      <c r="F91" s="52" t="n">
        <v>266</v>
      </c>
      <c r="G91" s="55" t="n">
        <v>0</v>
      </c>
      <c r="H91" s="35" t="n">
        <v>649.75</v>
      </c>
    </row>
    <row r="92" customFormat="false" ht="15.75" hidden="false" customHeight="false" outlineLevel="0" collapsed="false">
      <c r="A92" s="37"/>
      <c r="B92" s="31" t="s">
        <v>156</v>
      </c>
      <c r="C92" s="32" t="s">
        <v>13</v>
      </c>
      <c r="D92" s="33" t="s">
        <v>155</v>
      </c>
      <c r="E92" s="55" t="n">
        <v>7777</v>
      </c>
      <c r="F92" s="52" t="n">
        <v>9900</v>
      </c>
      <c r="G92" s="55" t="n">
        <v>12100</v>
      </c>
      <c r="H92" s="35" t="n">
        <v>649.75</v>
      </c>
    </row>
    <row r="93" customFormat="false" ht="15.75" hidden="false" customHeight="false" outlineLevel="0" collapsed="false">
      <c r="A93" s="37"/>
      <c r="B93" s="31" t="s">
        <v>157</v>
      </c>
      <c r="C93" s="32" t="s">
        <v>13</v>
      </c>
      <c r="D93" s="33" t="s">
        <v>158</v>
      </c>
      <c r="E93" s="55" t="n">
        <v>5251</v>
      </c>
      <c r="F93" s="52" t="n">
        <v>8136</v>
      </c>
      <c r="G93" s="55" t="n">
        <v>10700</v>
      </c>
      <c r="H93" s="35" t="n">
        <v>649.75</v>
      </c>
    </row>
    <row r="94" customFormat="false" ht="15.75" hidden="false" customHeight="false" outlineLevel="0" collapsed="false">
      <c r="A94" s="37"/>
      <c r="B94" s="31" t="s">
        <v>159</v>
      </c>
      <c r="C94" s="32" t="s">
        <v>13</v>
      </c>
      <c r="D94" s="33" t="s">
        <v>160</v>
      </c>
      <c r="E94" s="55" t="n">
        <v>0</v>
      </c>
      <c r="F94" s="52" t="n">
        <v>0</v>
      </c>
      <c r="G94" s="55" t="n">
        <v>0</v>
      </c>
      <c r="H94" s="35" t="n">
        <v>649.75</v>
      </c>
    </row>
    <row r="95" customFormat="false" ht="15.75" hidden="false" customHeight="false" outlineLevel="0" collapsed="false">
      <c r="A95" s="37"/>
      <c r="B95" s="31" t="s">
        <v>161</v>
      </c>
      <c r="C95" s="32" t="s">
        <v>13</v>
      </c>
      <c r="D95" s="33" t="s">
        <v>162</v>
      </c>
      <c r="E95" s="55" t="n">
        <v>3258</v>
      </c>
      <c r="F95" s="52" t="n">
        <v>4859</v>
      </c>
      <c r="G95" s="55" t="n">
        <v>5737</v>
      </c>
      <c r="H95" s="35" t="n">
        <v>649.75</v>
      </c>
    </row>
    <row r="96" customFormat="false" ht="15.75" hidden="false" customHeight="false" outlineLevel="0" collapsed="false">
      <c r="A96" s="37"/>
      <c r="B96" s="31" t="s">
        <v>163</v>
      </c>
      <c r="C96" s="32" t="s">
        <v>13</v>
      </c>
      <c r="D96" s="33" t="s">
        <v>164</v>
      </c>
      <c r="E96" s="55" t="n">
        <v>1200</v>
      </c>
      <c r="F96" s="52" t="n">
        <v>1500</v>
      </c>
      <c r="G96" s="55" t="n">
        <v>1600</v>
      </c>
      <c r="H96" s="35" t="n">
        <v>649.75</v>
      </c>
    </row>
    <row r="97" customFormat="false" ht="15.75" hidden="false" customHeight="false" outlineLevel="0" collapsed="false">
      <c r="A97" s="37"/>
      <c r="B97" s="31" t="s">
        <v>165</v>
      </c>
      <c r="C97" s="32" t="s">
        <v>13</v>
      </c>
      <c r="D97" s="33" t="s">
        <v>166</v>
      </c>
      <c r="E97" s="55" t="n">
        <v>530</v>
      </c>
      <c r="F97" s="52" t="n">
        <v>1240</v>
      </c>
      <c r="G97" s="55" t="n">
        <v>0</v>
      </c>
      <c r="H97" s="35" t="n">
        <v>649.75</v>
      </c>
    </row>
    <row r="98" customFormat="false" ht="15.75" hidden="false" customHeight="false" outlineLevel="0" collapsed="false">
      <c r="A98" s="37"/>
      <c r="B98" s="31" t="s">
        <v>167</v>
      </c>
      <c r="C98" s="32" t="s">
        <v>13</v>
      </c>
      <c r="D98" s="33" t="s">
        <v>168</v>
      </c>
      <c r="E98" s="55" t="n">
        <v>4070</v>
      </c>
      <c r="F98" s="52" t="n">
        <v>9049</v>
      </c>
      <c r="G98" s="55" t="n">
        <v>14094</v>
      </c>
      <c r="H98" s="35" t="n">
        <v>649.75</v>
      </c>
    </row>
    <row r="99" customFormat="false" ht="15.75" hidden="false" customHeight="false" outlineLevel="0" collapsed="false">
      <c r="A99" s="37"/>
      <c r="B99" s="31" t="s">
        <v>169</v>
      </c>
      <c r="C99" s="32" t="s">
        <v>13</v>
      </c>
      <c r="D99" s="33" t="s">
        <v>170</v>
      </c>
      <c r="E99" s="55" t="n">
        <v>473</v>
      </c>
      <c r="F99" s="52" t="n">
        <v>739</v>
      </c>
      <c r="G99" s="55" t="n">
        <v>0</v>
      </c>
      <c r="H99" s="35" t="n">
        <v>649.75</v>
      </c>
    </row>
    <row r="100" customFormat="false" ht="15.75" hidden="false" customHeight="false" outlineLevel="0" collapsed="false">
      <c r="A100" s="37"/>
      <c r="B100" s="31" t="s">
        <v>171</v>
      </c>
      <c r="C100" s="32" t="s">
        <v>13</v>
      </c>
      <c r="D100" s="33" t="s">
        <v>172</v>
      </c>
      <c r="E100" s="55" t="n">
        <v>1210</v>
      </c>
      <c r="F100" s="52" t="n">
        <v>3239</v>
      </c>
      <c r="G100" s="55" t="n">
        <v>3714</v>
      </c>
      <c r="H100" s="35" t="n">
        <v>649.75</v>
      </c>
    </row>
    <row r="101" customFormat="false" ht="15.75" hidden="false" customHeight="false" outlineLevel="0" collapsed="false">
      <c r="A101" s="37"/>
      <c r="B101" s="31" t="s">
        <v>173</v>
      </c>
      <c r="C101" s="32" t="s">
        <v>13</v>
      </c>
      <c r="D101" s="33" t="s">
        <v>174</v>
      </c>
      <c r="E101" s="55" t="n">
        <v>1996</v>
      </c>
      <c r="F101" s="56" t="n">
        <v>5691</v>
      </c>
      <c r="G101" s="55" t="n">
        <v>5258</v>
      </c>
      <c r="H101" s="35" t="n">
        <v>649.75</v>
      </c>
    </row>
    <row r="102" customFormat="false" ht="15.75" hidden="false" customHeight="false" outlineLevel="0" collapsed="false">
      <c r="A102" s="37"/>
      <c r="B102" s="31" t="s">
        <v>175</v>
      </c>
      <c r="C102" s="32" t="s">
        <v>85</v>
      </c>
      <c r="D102" s="33" t="s">
        <v>176</v>
      </c>
      <c r="E102" s="55" t="n">
        <v>589</v>
      </c>
      <c r="F102" s="56" t="n">
        <v>1208</v>
      </c>
      <c r="G102" s="55" t="n">
        <v>0</v>
      </c>
      <c r="H102" s="35" t="n">
        <v>649.75</v>
      </c>
    </row>
    <row r="103" customFormat="false" ht="15.75" hidden="false" customHeight="false" outlineLevel="0" collapsed="false">
      <c r="A103" s="37"/>
      <c r="B103" s="31" t="s">
        <v>177</v>
      </c>
      <c r="C103" s="32" t="s">
        <v>13</v>
      </c>
      <c r="D103" s="33" t="s">
        <v>178</v>
      </c>
      <c r="E103" s="55" t="n">
        <v>3890</v>
      </c>
      <c r="F103" s="56" t="n">
        <v>6344</v>
      </c>
      <c r="G103" s="55" t="n">
        <v>7808</v>
      </c>
      <c r="H103" s="35" t="n">
        <v>649.75</v>
      </c>
    </row>
    <row r="104" customFormat="false" ht="15.75" hidden="false" customHeight="false" outlineLevel="0" collapsed="false">
      <c r="A104" s="37"/>
      <c r="B104" s="31" t="s">
        <v>179</v>
      </c>
      <c r="C104" s="32" t="s">
        <v>13</v>
      </c>
      <c r="D104" s="33" t="s">
        <v>180</v>
      </c>
      <c r="E104" s="55" t="n">
        <v>2015</v>
      </c>
      <c r="F104" s="56" t="n">
        <v>3467</v>
      </c>
      <c r="G104" s="55" t="n">
        <v>3823</v>
      </c>
      <c r="H104" s="35" t="n">
        <v>649.75</v>
      </c>
    </row>
    <row r="105" customFormat="false" ht="15.75" hidden="false" customHeight="false" outlineLevel="0" collapsed="false">
      <c r="A105" s="37"/>
      <c r="B105" s="31" t="s">
        <v>181</v>
      </c>
      <c r="C105" s="32" t="s">
        <v>13</v>
      </c>
      <c r="D105" s="33" t="s">
        <v>182</v>
      </c>
      <c r="E105" s="55" t="n">
        <v>1330</v>
      </c>
      <c r="F105" s="55" t="n">
        <v>2376</v>
      </c>
      <c r="G105" s="55" t="n">
        <v>2004</v>
      </c>
      <c r="H105" s="35" t="n">
        <v>649.75</v>
      </c>
    </row>
    <row r="106" customFormat="false" ht="15.75" hidden="false" customHeight="false" outlineLevel="0" collapsed="false">
      <c r="A106" s="37"/>
      <c r="B106" s="31" t="s">
        <v>183</v>
      </c>
      <c r="C106" s="32" t="s">
        <v>13</v>
      </c>
      <c r="D106" s="33" t="s">
        <v>69</v>
      </c>
      <c r="E106" s="55" t="n">
        <v>3500</v>
      </c>
      <c r="F106" s="55" t="n">
        <v>5050</v>
      </c>
      <c r="G106" s="55" t="n">
        <v>5950</v>
      </c>
      <c r="H106" s="35" t="n">
        <v>649.75</v>
      </c>
    </row>
    <row r="107" customFormat="false" ht="15.75" hidden="false" customHeight="false" outlineLevel="0" collapsed="false">
      <c r="A107" s="37"/>
      <c r="B107" s="31" t="s">
        <v>184</v>
      </c>
      <c r="C107" s="32" t="s">
        <v>13</v>
      </c>
      <c r="D107" s="33" t="s">
        <v>72</v>
      </c>
      <c r="E107" s="55" t="n">
        <v>4800</v>
      </c>
      <c r="F107" s="55" t="n">
        <v>7600</v>
      </c>
      <c r="G107" s="55" t="n">
        <v>8200</v>
      </c>
      <c r="H107" s="35" t="n">
        <v>649.75</v>
      </c>
    </row>
    <row r="108" customFormat="false" ht="15.75" hidden="false" customHeight="false" outlineLevel="0" collapsed="false">
      <c r="A108" s="37"/>
      <c r="B108" s="31" t="s">
        <v>185</v>
      </c>
      <c r="C108" s="32" t="s">
        <v>13</v>
      </c>
      <c r="D108" s="33" t="s">
        <v>72</v>
      </c>
      <c r="E108" s="55" t="n">
        <v>100</v>
      </c>
      <c r="F108" s="55" t="n">
        <v>100</v>
      </c>
      <c r="G108" s="55" t="n">
        <v>100</v>
      </c>
      <c r="H108" s="35" t="n">
        <v>649.75</v>
      </c>
    </row>
    <row r="109" customFormat="false" ht="15.75" hidden="false" customHeight="false" outlineLevel="0" collapsed="false">
      <c r="A109" s="37"/>
      <c r="B109" s="31" t="s">
        <v>186</v>
      </c>
      <c r="C109" s="32" t="s">
        <v>13</v>
      </c>
      <c r="D109" s="33" t="s">
        <v>72</v>
      </c>
      <c r="E109" s="55" t="n">
        <v>2400</v>
      </c>
      <c r="F109" s="55" t="n">
        <v>5300</v>
      </c>
      <c r="G109" s="55" t="n">
        <v>6600</v>
      </c>
      <c r="H109" s="35" t="n">
        <v>649.75</v>
      </c>
    </row>
    <row r="110" customFormat="false" ht="15.75" hidden="false" customHeight="false" outlineLevel="0" collapsed="false">
      <c r="A110" s="37"/>
      <c r="B110" s="31" t="s">
        <v>187</v>
      </c>
      <c r="C110" s="32" t="s">
        <v>13</v>
      </c>
      <c r="D110" s="33" t="s">
        <v>72</v>
      </c>
      <c r="E110" s="55" t="n">
        <v>7100</v>
      </c>
      <c r="F110" s="55" t="n">
        <v>11000</v>
      </c>
      <c r="G110" s="55" t="n">
        <v>16000</v>
      </c>
      <c r="H110" s="35" t="n">
        <v>649.75</v>
      </c>
    </row>
    <row r="111" customFormat="false" ht="15.75" hidden="false" customHeight="false" outlineLevel="0" collapsed="false">
      <c r="A111" s="37"/>
      <c r="B111" s="31" t="s">
        <v>188</v>
      </c>
      <c r="C111" s="32" t="s">
        <v>13</v>
      </c>
      <c r="D111" s="33" t="s">
        <v>189</v>
      </c>
      <c r="E111" s="55" t="n">
        <v>3258</v>
      </c>
      <c r="F111" s="56" t="n">
        <v>6466</v>
      </c>
      <c r="G111" s="55" t="n">
        <v>6729</v>
      </c>
      <c r="H111" s="35" t="n">
        <v>649.75</v>
      </c>
    </row>
    <row r="112" customFormat="false" ht="15.75" hidden="false" customHeight="false" outlineLevel="0" collapsed="false">
      <c r="A112" s="37"/>
      <c r="B112" s="31" t="s">
        <v>190</v>
      </c>
      <c r="C112" s="32" t="s">
        <v>13</v>
      </c>
      <c r="D112" s="33" t="s">
        <v>191</v>
      </c>
      <c r="E112" s="55" t="n">
        <v>1564</v>
      </c>
      <c r="F112" s="56" t="n">
        <v>3483</v>
      </c>
      <c r="G112" s="55" t="n">
        <v>4881</v>
      </c>
      <c r="H112" s="35" t="n">
        <v>649.75</v>
      </c>
    </row>
    <row r="113" customFormat="false" ht="15.75" hidden="false" customHeight="false" outlineLevel="0" collapsed="false">
      <c r="A113" s="37"/>
      <c r="B113" s="31" t="s">
        <v>192</v>
      </c>
      <c r="C113" s="32" t="s">
        <v>13</v>
      </c>
      <c r="D113" s="33" t="s">
        <v>193</v>
      </c>
      <c r="E113" s="55" t="n">
        <v>480</v>
      </c>
      <c r="F113" s="56" t="n">
        <v>1321</v>
      </c>
      <c r="G113" s="55" t="n">
        <v>0</v>
      </c>
      <c r="H113" s="35" t="n">
        <v>649.75</v>
      </c>
    </row>
    <row r="114" customFormat="false" ht="15.75" hidden="false" customHeight="false" outlineLevel="0" collapsed="false">
      <c r="A114" s="37"/>
      <c r="B114" s="31" t="s">
        <v>194</v>
      </c>
      <c r="C114" s="32" t="s">
        <v>78</v>
      </c>
      <c r="D114" s="33" t="s">
        <v>79</v>
      </c>
      <c r="E114" s="55" t="n">
        <v>627</v>
      </c>
      <c r="F114" s="56" t="n">
        <v>1252</v>
      </c>
      <c r="G114" s="55" t="n">
        <v>0</v>
      </c>
      <c r="H114" s="35" t="n">
        <v>649.75</v>
      </c>
    </row>
    <row r="115" customFormat="false" ht="15.75" hidden="false" customHeight="false" outlineLevel="0" collapsed="false">
      <c r="A115" s="37"/>
      <c r="B115" s="31" t="s">
        <v>195</v>
      </c>
      <c r="C115" s="32" t="s">
        <v>13</v>
      </c>
      <c r="D115" s="33" t="s">
        <v>196</v>
      </c>
      <c r="E115" s="55" t="n">
        <v>1089</v>
      </c>
      <c r="F115" s="56" t="n">
        <v>2382</v>
      </c>
      <c r="G115" s="55" t="n">
        <v>2678</v>
      </c>
      <c r="H115" s="35" t="n">
        <v>649.75</v>
      </c>
    </row>
    <row r="116" customFormat="false" ht="15.75" hidden="false" customHeight="false" outlineLevel="0" collapsed="false">
      <c r="A116" s="37"/>
      <c r="B116" s="31" t="s">
        <v>197</v>
      </c>
      <c r="C116" s="32" t="s">
        <v>13</v>
      </c>
      <c r="D116" s="33" t="s">
        <v>198</v>
      </c>
      <c r="E116" s="55" t="n">
        <v>0</v>
      </c>
      <c r="F116" s="56" t="n">
        <v>0</v>
      </c>
      <c r="G116" s="56" t="n">
        <v>0</v>
      </c>
      <c r="H116" s="35" t="n">
        <v>649.75</v>
      </c>
    </row>
    <row r="117" customFormat="false" ht="15.75" hidden="false" customHeight="false" outlineLevel="0" collapsed="false">
      <c r="A117" s="37"/>
      <c r="B117" s="31" t="s">
        <v>199</v>
      </c>
      <c r="C117" s="32" t="s">
        <v>13</v>
      </c>
      <c r="D117" s="33" t="s">
        <v>200</v>
      </c>
      <c r="E117" s="55" t="n">
        <v>3508</v>
      </c>
      <c r="F117" s="56" t="n">
        <v>6084</v>
      </c>
      <c r="G117" s="55" t="n">
        <v>7829</v>
      </c>
      <c r="H117" s="35" t="n">
        <v>649.75</v>
      </c>
    </row>
    <row r="118" customFormat="false" ht="15.75" hidden="false" customHeight="false" outlineLevel="0" collapsed="false">
      <c r="A118" s="37"/>
      <c r="B118" s="31" t="s">
        <v>201</v>
      </c>
      <c r="C118" s="32" t="s">
        <v>13</v>
      </c>
      <c r="D118" s="33" t="s">
        <v>202</v>
      </c>
      <c r="E118" s="55" t="n">
        <v>1945</v>
      </c>
      <c r="F118" s="56" t="n">
        <v>4189</v>
      </c>
      <c r="G118" s="55" t="n">
        <v>5142</v>
      </c>
      <c r="H118" s="35" t="n">
        <v>649.75</v>
      </c>
    </row>
    <row r="119" customFormat="false" ht="15.75" hidden="false" customHeight="false" outlineLevel="0" collapsed="false">
      <c r="A119" s="37"/>
      <c r="B119" s="31" t="s">
        <v>203</v>
      </c>
      <c r="C119" s="32" t="s">
        <v>13</v>
      </c>
      <c r="D119" s="33" t="s">
        <v>204</v>
      </c>
      <c r="E119" s="55" t="n">
        <v>3994</v>
      </c>
      <c r="F119" s="52" t="n">
        <v>6932</v>
      </c>
      <c r="G119" s="56" t="n">
        <v>6553</v>
      </c>
      <c r="H119" s="35" t="n">
        <v>649.75</v>
      </c>
    </row>
    <row r="120" customFormat="false" ht="15.75" hidden="false" customHeight="false" outlineLevel="0" collapsed="false">
      <c r="A120" s="37"/>
      <c r="B120" s="31" t="s">
        <v>205</v>
      </c>
      <c r="C120" s="32" t="s">
        <v>13</v>
      </c>
      <c r="D120" s="33" t="s">
        <v>206</v>
      </c>
      <c r="E120" s="55" t="n">
        <v>1532</v>
      </c>
      <c r="F120" s="52" t="n">
        <v>2604</v>
      </c>
      <c r="G120" s="56" t="n">
        <v>2108</v>
      </c>
      <c r="H120" s="35" t="n">
        <v>649.75</v>
      </c>
    </row>
    <row r="121" customFormat="false" ht="15.75" hidden="false" customHeight="false" outlineLevel="0" collapsed="false">
      <c r="B121" s="57" t="s">
        <v>207</v>
      </c>
      <c r="C121" s="58" t="s">
        <v>13</v>
      </c>
      <c r="D121" s="58" t="s">
        <v>208</v>
      </c>
      <c r="E121" s="56" t="n">
        <v>4939</v>
      </c>
      <c r="F121" s="56" t="n">
        <v>7578</v>
      </c>
      <c r="G121" s="56" t="n">
        <v>7474</v>
      </c>
      <c r="H121" s="35" t="n">
        <v>649.75</v>
      </c>
    </row>
    <row r="122" customFormat="false" ht="15.75" hidden="false" customHeight="false" outlineLevel="0" collapsed="false">
      <c r="A122" s="37"/>
      <c r="B122" s="31" t="s">
        <v>209</v>
      </c>
      <c r="C122" s="32" t="s">
        <v>132</v>
      </c>
      <c r="D122" s="33" t="s">
        <v>210</v>
      </c>
      <c r="E122" s="55" t="n">
        <v>6979</v>
      </c>
      <c r="F122" s="52" t="n">
        <v>6011</v>
      </c>
      <c r="G122" s="56" t="n">
        <v>6080</v>
      </c>
      <c r="H122" s="35" t="n">
        <v>649.75</v>
      </c>
    </row>
    <row r="123" customFormat="false" ht="15.75" hidden="false" customHeight="false" outlineLevel="0" collapsed="false">
      <c r="A123" s="37"/>
      <c r="B123" s="31" t="s">
        <v>211</v>
      </c>
      <c r="C123" s="32" t="s">
        <v>13</v>
      </c>
      <c r="D123" s="33" t="s">
        <v>212</v>
      </c>
      <c r="E123" s="55" t="n">
        <v>807</v>
      </c>
      <c r="F123" s="52" t="n">
        <v>1515</v>
      </c>
      <c r="G123" s="55" t="n">
        <v>1772</v>
      </c>
      <c r="H123" s="35" t="n">
        <v>649.75</v>
      </c>
    </row>
    <row r="124" customFormat="false" ht="15.75" hidden="false" customHeight="false" outlineLevel="0" collapsed="false">
      <c r="A124" s="37"/>
      <c r="B124" s="31" t="s">
        <v>213</v>
      </c>
      <c r="C124" s="32" t="s">
        <v>13</v>
      </c>
      <c r="D124" s="33" t="s">
        <v>214</v>
      </c>
      <c r="E124" s="55" t="n">
        <v>6418</v>
      </c>
      <c r="F124" s="52" t="n">
        <v>10250</v>
      </c>
      <c r="G124" s="55" t="n">
        <v>10897</v>
      </c>
      <c r="H124" s="35" t="n">
        <v>649.75</v>
      </c>
    </row>
    <row r="125" customFormat="false" ht="15.75" hidden="false" customHeight="false" outlineLevel="0" collapsed="false">
      <c r="A125" s="37"/>
      <c r="B125" s="31" t="s">
        <v>215</v>
      </c>
      <c r="C125" s="32" t="s">
        <v>13</v>
      </c>
      <c r="D125" s="33" t="s">
        <v>216</v>
      </c>
      <c r="E125" s="55" t="n">
        <v>2900</v>
      </c>
      <c r="F125" s="52" t="n">
        <v>4100</v>
      </c>
      <c r="G125" s="55" t="n">
        <v>6500</v>
      </c>
      <c r="H125" s="35" t="n">
        <v>649.75</v>
      </c>
    </row>
    <row r="126" customFormat="false" ht="15.75" hidden="false" customHeight="false" outlineLevel="0" collapsed="false">
      <c r="A126" s="37"/>
      <c r="B126" s="31" t="s">
        <v>217</v>
      </c>
      <c r="C126" s="32" t="s">
        <v>13</v>
      </c>
      <c r="D126" s="33" t="s">
        <v>35</v>
      </c>
      <c r="E126" s="55" t="n">
        <v>1711</v>
      </c>
      <c r="F126" s="52" t="n">
        <v>2961</v>
      </c>
      <c r="G126" s="55" t="n">
        <v>3164</v>
      </c>
      <c r="H126" s="35" t="n">
        <v>649.75</v>
      </c>
    </row>
    <row r="127" customFormat="false" ht="15.75" hidden="false" customHeight="false" outlineLevel="0" collapsed="false">
      <c r="A127" s="37"/>
      <c r="B127" s="31" t="s">
        <v>218</v>
      </c>
      <c r="C127" s="32" t="s">
        <v>13</v>
      </c>
      <c r="D127" s="33" t="s">
        <v>219</v>
      </c>
      <c r="E127" s="55" t="n">
        <v>5266</v>
      </c>
      <c r="F127" s="52" t="n">
        <v>10856</v>
      </c>
      <c r="G127" s="55" t="n">
        <v>10270</v>
      </c>
      <c r="H127" s="35" t="n">
        <v>649.75</v>
      </c>
    </row>
    <row r="128" customFormat="false" ht="15.75" hidden="false" customHeight="false" outlineLevel="0" collapsed="false">
      <c r="A128" s="37"/>
      <c r="B128" s="31" t="s">
        <v>220</v>
      </c>
      <c r="C128" s="32" t="s">
        <v>13</v>
      </c>
      <c r="D128" s="33" t="s">
        <v>221</v>
      </c>
      <c r="E128" s="55" t="n">
        <v>0</v>
      </c>
      <c r="F128" s="52" t="n">
        <v>2304</v>
      </c>
      <c r="G128" s="55" t="n">
        <v>2484</v>
      </c>
      <c r="H128" s="35" t="n">
        <v>649.75</v>
      </c>
    </row>
    <row r="129" customFormat="false" ht="15.75" hidden="false" customHeight="false" outlineLevel="0" collapsed="false">
      <c r="A129" s="37"/>
      <c r="B129" s="31" t="s">
        <v>222</v>
      </c>
      <c r="C129" s="32" t="s">
        <v>13</v>
      </c>
      <c r="D129" s="33" t="s">
        <v>223</v>
      </c>
      <c r="E129" s="55" t="n">
        <v>1702</v>
      </c>
      <c r="F129" s="52" t="n">
        <v>3851</v>
      </c>
      <c r="G129" s="55" t="n">
        <v>4097</v>
      </c>
      <c r="H129" s="35" t="n">
        <v>649.75</v>
      </c>
    </row>
    <row r="130" customFormat="false" ht="15.75" hidden="false" customHeight="false" outlineLevel="0" collapsed="false">
      <c r="A130" s="37"/>
      <c r="B130" s="31" t="s">
        <v>224</v>
      </c>
      <c r="C130" s="32" t="s">
        <v>13</v>
      </c>
      <c r="D130" s="33" t="s">
        <v>225</v>
      </c>
      <c r="E130" s="55" t="n">
        <v>530</v>
      </c>
      <c r="F130" s="52" t="n">
        <v>2364</v>
      </c>
      <c r="G130" s="55" t="n">
        <v>2602</v>
      </c>
      <c r="H130" s="35" t="n">
        <v>649.75</v>
      </c>
    </row>
    <row r="131" customFormat="false" ht="15.75" hidden="false" customHeight="false" outlineLevel="0" collapsed="false">
      <c r="A131" s="37"/>
      <c r="B131" s="31" t="s">
        <v>226</v>
      </c>
      <c r="C131" s="32" t="s">
        <v>13</v>
      </c>
      <c r="D131" s="33" t="s">
        <v>227</v>
      </c>
      <c r="E131" s="55" t="n">
        <v>2394</v>
      </c>
      <c r="F131" s="52" t="n">
        <v>3716</v>
      </c>
      <c r="G131" s="55" t="n">
        <v>4710</v>
      </c>
      <c r="H131" s="35" t="n">
        <v>649.75</v>
      </c>
    </row>
    <row r="132" customFormat="false" ht="15.75" hidden="false" customHeight="false" outlineLevel="0" collapsed="false">
      <c r="A132" s="37"/>
      <c r="B132" s="31" t="s">
        <v>228</v>
      </c>
      <c r="C132" s="32" t="s">
        <v>13</v>
      </c>
      <c r="D132" s="33" t="s">
        <v>229</v>
      </c>
      <c r="E132" s="55" t="n">
        <v>3855</v>
      </c>
      <c r="F132" s="52" t="n">
        <v>6772</v>
      </c>
      <c r="G132" s="55" t="n">
        <v>7195</v>
      </c>
      <c r="H132" s="35" t="n">
        <v>649.75</v>
      </c>
    </row>
    <row r="133" customFormat="false" ht="15.75" hidden="false" customHeight="false" outlineLevel="0" collapsed="false">
      <c r="A133" s="37"/>
      <c r="B133" s="31" t="s">
        <v>230</v>
      </c>
      <c r="C133" s="32" t="s">
        <v>13</v>
      </c>
      <c r="D133" s="33" t="s">
        <v>231</v>
      </c>
      <c r="E133" s="55" t="n">
        <v>1669</v>
      </c>
      <c r="F133" s="52" t="n">
        <v>1939</v>
      </c>
      <c r="G133" s="55" t="n">
        <v>1312</v>
      </c>
      <c r="H133" s="35" t="n">
        <v>649.75</v>
      </c>
    </row>
    <row r="134" s="59" customFormat="true" ht="15.75" hidden="false" customHeight="false" outlineLevel="0" collapsed="false">
      <c r="A134" s="37"/>
      <c r="B134" s="31" t="s">
        <v>232</v>
      </c>
      <c r="C134" s="32" t="s">
        <v>13</v>
      </c>
      <c r="D134" s="33" t="s">
        <v>233</v>
      </c>
      <c r="E134" s="55" t="n">
        <v>4554</v>
      </c>
      <c r="F134" s="52" t="n">
        <v>5210</v>
      </c>
      <c r="G134" s="55" t="n">
        <v>6348</v>
      </c>
      <c r="H134" s="35" t="n">
        <v>649.75</v>
      </c>
    </row>
    <row r="135" customFormat="false" ht="15.75" hidden="false" customHeight="false" outlineLevel="0" collapsed="false">
      <c r="A135" s="37"/>
      <c r="B135" s="31" t="s">
        <v>234</v>
      </c>
      <c r="C135" s="32" t="s">
        <v>13</v>
      </c>
      <c r="D135" s="33" t="s">
        <v>235</v>
      </c>
      <c r="E135" s="55" t="n">
        <v>2852</v>
      </c>
      <c r="F135" s="52" t="n">
        <v>5425</v>
      </c>
      <c r="G135" s="55" t="n">
        <v>5800</v>
      </c>
      <c r="H135" s="35" t="n">
        <v>649.75</v>
      </c>
    </row>
    <row r="136" customFormat="false" ht="15.75" hidden="false" customHeight="false" outlineLevel="0" collapsed="false">
      <c r="A136" s="37"/>
      <c r="B136" s="31" t="s">
        <v>236</v>
      </c>
      <c r="C136" s="32" t="s">
        <v>85</v>
      </c>
      <c r="D136" s="33" t="s">
        <v>237</v>
      </c>
      <c r="E136" s="55" t="n">
        <v>1690</v>
      </c>
      <c r="F136" s="52" t="n">
        <v>3999</v>
      </c>
      <c r="G136" s="55" t="n">
        <v>4170</v>
      </c>
      <c r="H136" s="35" t="n">
        <v>649.75</v>
      </c>
    </row>
    <row r="137" customFormat="false" ht="15.75" hidden="false" customHeight="false" outlineLevel="0" collapsed="false">
      <c r="A137" s="37"/>
      <c r="B137" s="31" t="s">
        <v>238</v>
      </c>
      <c r="C137" s="32" t="s">
        <v>85</v>
      </c>
      <c r="D137" s="33" t="s">
        <v>239</v>
      </c>
      <c r="E137" s="55" t="n">
        <v>1514</v>
      </c>
      <c r="F137" s="52" t="n">
        <v>2610</v>
      </c>
      <c r="G137" s="55" t="n">
        <v>3085</v>
      </c>
      <c r="H137" s="35" t="n">
        <v>649.75</v>
      </c>
    </row>
    <row r="138" s="60" customFormat="true" ht="15.75" hidden="false" customHeight="false" outlineLevel="0" collapsed="false">
      <c r="A138" s="37"/>
      <c r="B138" s="31" t="s">
        <v>240</v>
      </c>
      <c r="C138" s="32" t="s">
        <v>13</v>
      </c>
      <c r="D138" s="33" t="s">
        <v>241</v>
      </c>
      <c r="E138" s="55" t="n">
        <v>888</v>
      </c>
      <c r="F138" s="52" t="n">
        <v>1673</v>
      </c>
      <c r="G138" s="55" t="n">
        <v>1952</v>
      </c>
      <c r="H138" s="35" t="n">
        <v>649.75</v>
      </c>
    </row>
    <row r="139" customFormat="false" ht="15.75" hidden="false" customHeight="false" outlineLevel="0" collapsed="false">
      <c r="A139" s="37"/>
      <c r="B139" s="31" t="s">
        <v>242</v>
      </c>
      <c r="C139" s="32" t="s">
        <v>13</v>
      </c>
      <c r="D139" s="33" t="s">
        <v>243</v>
      </c>
      <c r="E139" s="55" t="n">
        <v>2515</v>
      </c>
      <c r="F139" s="52" t="n">
        <v>4623</v>
      </c>
      <c r="G139" s="55" t="n">
        <v>5754</v>
      </c>
      <c r="H139" s="35" t="n">
        <v>649.75</v>
      </c>
    </row>
    <row r="140" s="60" customFormat="true" ht="15.75" hidden="false" customHeight="false" outlineLevel="0" collapsed="false">
      <c r="A140" s="37"/>
      <c r="B140" s="31" t="s">
        <v>244</v>
      </c>
      <c r="C140" s="32" t="s">
        <v>13</v>
      </c>
      <c r="D140" s="33" t="s">
        <v>245</v>
      </c>
      <c r="E140" s="55" t="n">
        <v>1381</v>
      </c>
      <c r="F140" s="52" t="n">
        <v>5607</v>
      </c>
      <c r="G140" s="55" t="n">
        <v>7358</v>
      </c>
      <c r="H140" s="35" t="n">
        <v>649.75</v>
      </c>
    </row>
    <row r="141" customFormat="false" ht="15.75" hidden="false" customHeight="false" outlineLevel="0" collapsed="false">
      <c r="A141" s="37"/>
      <c r="B141" s="31" t="s">
        <v>246</v>
      </c>
      <c r="C141" s="32" t="s">
        <v>85</v>
      </c>
      <c r="D141" s="33" t="s">
        <v>247</v>
      </c>
      <c r="E141" s="55" t="n">
        <v>986</v>
      </c>
      <c r="F141" s="52" t="n">
        <v>1786</v>
      </c>
      <c r="G141" s="55" t="n">
        <v>2496</v>
      </c>
      <c r="H141" s="35" t="n">
        <v>649.75</v>
      </c>
    </row>
    <row r="142" customFormat="false" ht="15.75" hidden="false" customHeight="false" outlineLevel="0" collapsed="false">
      <c r="A142" s="37"/>
      <c r="B142" s="31" t="s">
        <v>248</v>
      </c>
      <c r="C142" s="32" t="s">
        <v>13</v>
      </c>
      <c r="D142" s="33" t="s">
        <v>249</v>
      </c>
      <c r="E142" s="55" t="n">
        <v>0</v>
      </c>
      <c r="F142" s="52" t="n">
        <v>0</v>
      </c>
      <c r="G142" s="55" t="n">
        <v>0</v>
      </c>
      <c r="H142" s="35" t="n">
        <v>649.75</v>
      </c>
    </row>
    <row r="143" customFormat="false" ht="15.75" hidden="false" customHeight="false" outlineLevel="0" collapsed="false">
      <c r="A143" s="37"/>
      <c r="B143" s="31" t="s">
        <v>250</v>
      </c>
      <c r="C143" s="32" t="s">
        <v>13</v>
      </c>
      <c r="D143" s="33" t="s">
        <v>251</v>
      </c>
      <c r="E143" s="55" t="n">
        <v>1985</v>
      </c>
      <c r="F143" s="52" t="n">
        <v>4620</v>
      </c>
      <c r="G143" s="55" t="n">
        <v>6249</v>
      </c>
      <c r="H143" s="35" t="n">
        <v>649.75</v>
      </c>
    </row>
    <row r="144" customFormat="false" ht="15.75" hidden="false" customHeight="false" outlineLevel="0" collapsed="false">
      <c r="A144" s="37"/>
      <c r="B144" s="31" t="s">
        <v>252</v>
      </c>
      <c r="C144" s="32" t="s">
        <v>85</v>
      </c>
      <c r="D144" s="33" t="s">
        <v>253</v>
      </c>
      <c r="E144" s="55" t="n">
        <v>0</v>
      </c>
      <c r="F144" s="52" t="n">
        <v>0</v>
      </c>
      <c r="G144" s="55" t="n">
        <v>0</v>
      </c>
      <c r="H144" s="35" t="n">
        <v>649.75</v>
      </c>
    </row>
    <row r="145" s="60" customFormat="true" ht="15.75" hidden="false" customHeight="false" outlineLevel="0" collapsed="false">
      <c r="A145" s="37"/>
      <c r="B145" s="31" t="s">
        <v>254</v>
      </c>
      <c r="C145" s="32" t="s">
        <v>13</v>
      </c>
      <c r="D145" s="33" t="s">
        <v>255</v>
      </c>
      <c r="E145" s="55" t="n">
        <v>897</v>
      </c>
      <c r="F145" s="52" t="n">
        <v>2232</v>
      </c>
      <c r="G145" s="55" t="n">
        <v>2877</v>
      </c>
      <c r="H145" s="35" t="n">
        <v>649.75</v>
      </c>
    </row>
    <row r="146" customFormat="false" ht="15.75" hidden="false" customHeight="false" outlineLevel="0" collapsed="false">
      <c r="A146" s="37"/>
      <c r="B146" s="31" t="s">
        <v>256</v>
      </c>
      <c r="C146" s="32" t="s">
        <v>13</v>
      </c>
      <c r="D146" s="33" t="s">
        <v>257</v>
      </c>
      <c r="E146" s="55" t="n">
        <v>4116</v>
      </c>
      <c r="F146" s="52" t="n">
        <v>7136</v>
      </c>
      <c r="G146" s="55" t="n">
        <v>7712</v>
      </c>
      <c r="H146" s="35" t="n">
        <v>649.75</v>
      </c>
    </row>
    <row r="147" customFormat="false" ht="15.75" hidden="false" customHeight="false" outlineLevel="0" collapsed="false">
      <c r="A147" s="37"/>
      <c r="B147" s="31" t="s">
        <v>258</v>
      </c>
      <c r="C147" s="32" t="s">
        <v>13</v>
      </c>
      <c r="D147" s="33" t="s">
        <v>259</v>
      </c>
      <c r="E147" s="55" t="n">
        <v>1475</v>
      </c>
      <c r="F147" s="52" t="n">
        <v>3070</v>
      </c>
      <c r="G147" s="56" t="n">
        <v>3402</v>
      </c>
      <c r="H147" s="35" t="n">
        <v>649.75</v>
      </c>
    </row>
    <row r="148" customFormat="false" ht="15.75" hidden="false" customHeight="false" outlineLevel="0" collapsed="false">
      <c r="A148" s="37"/>
      <c r="B148" s="31" t="s">
        <v>260</v>
      </c>
      <c r="C148" s="32" t="s">
        <v>13</v>
      </c>
      <c r="D148" s="33" t="s">
        <v>261</v>
      </c>
      <c r="E148" s="55" t="n">
        <v>3506</v>
      </c>
      <c r="F148" s="52" t="n">
        <v>4686</v>
      </c>
      <c r="G148" s="56" t="n">
        <v>4816</v>
      </c>
      <c r="H148" s="35" t="n">
        <v>649.75</v>
      </c>
    </row>
    <row r="149" customFormat="false" ht="15.75" hidden="false" customHeight="false" outlineLevel="0" collapsed="false">
      <c r="A149" s="37"/>
      <c r="B149" s="31" t="s">
        <v>262</v>
      </c>
      <c r="C149" s="32" t="s">
        <v>13</v>
      </c>
      <c r="D149" s="33" t="s">
        <v>263</v>
      </c>
      <c r="E149" s="55" t="n">
        <v>249</v>
      </c>
      <c r="F149" s="52" t="n">
        <v>1280</v>
      </c>
      <c r="G149" s="55" t="n">
        <v>0</v>
      </c>
      <c r="H149" s="35" t="n">
        <v>649.75</v>
      </c>
    </row>
    <row r="150" customFormat="false" ht="15.75" hidden="false" customHeight="false" outlineLevel="0" collapsed="false">
      <c r="A150" s="37"/>
      <c r="B150" s="31" t="s">
        <v>264</v>
      </c>
      <c r="C150" s="32" t="s">
        <v>13</v>
      </c>
      <c r="D150" s="33" t="s">
        <v>265</v>
      </c>
      <c r="E150" s="55" t="n">
        <v>4309</v>
      </c>
      <c r="F150" s="52" t="n">
        <v>5082</v>
      </c>
      <c r="G150" s="55" t="n">
        <v>6079</v>
      </c>
      <c r="H150" s="35" t="n">
        <v>649.75</v>
      </c>
    </row>
    <row r="151" customFormat="false" ht="15.75" hidden="false" customHeight="false" outlineLevel="0" collapsed="false">
      <c r="A151" s="37"/>
      <c r="B151" s="31" t="s">
        <v>266</v>
      </c>
      <c r="C151" s="32" t="s">
        <v>13</v>
      </c>
      <c r="D151" s="33" t="s">
        <v>267</v>
      </c>
      <c r="E151" s="55" t="n">
        <v>1283</v>
      </c>
      <c r="F151" s="52" t="n">
        <v>3396</v>
      </c>
      <c r="G151" s="56" t="n">
        <v>6636</v>
      </c>
      <c r="H151" s="35" t="n">
        <v>649.75</v>
      </c>
    </row>
    <row r="152" customFormat="false" ht="15.75" hidden="false" customHeight="false" outlineLevel="0" collapsed="false">
      <c r="A152" s="37"/>
      <c r="B152" s="31" t="s">
        <v>268</v>
      </c>
      <c r="C152" s="32" t="s">
        <v>13</v>
      </c>
      <c r="D152" s="33" t="s">
        <v>269</v>
      </c>
      <c r="E152" s="55" t="n">
        <v>4399</v>
      </c>
      <c r="F152" s="52" t="n">
        <v>7713</v>
      </c>
      <c r="G152" s="56" t="n">
        <v>8926</v>
      </c>
      <c r="H152" s="35" t="n">
        <v>649.75</v>
      </c>
    </row>
    <row r="153" customFormat="false" ht="15.75" hidden="false" customHeight="false" outlineLevel="0" collapsed="false">
      <c r="A153" s="37"/>
      <c r="B153" s="31" t="s">
        <v>270</v>
      </c>
      <c r="C153" s="32" t="s">
        <v>13</v>
      </c>
      <c r="D153" s="33" t="s">
        <v>271</v>
      </c>
      <c r="E153" s="55" t="n">
        <v>0</v>
      </c>
      <c r="F153" s="52" t="n">
        <v>0</v>
      </c>
      <c r="G153" s="55" t="n">
        <v>0</v>
      </c>
      <c r="H153" s="35" t="n">
        <v>649.75</v>
      </c>
    </row>
    <row r="154" s="60" customFormat="true" ht="15.75" hidden="false" customHeight="false" outlineLevel="0" collapsed="false">
      <c r="A154" s="37"/>
      <c r="B154" s="31" t="s">
        <v>272</v>
      </c>
      <c r="C154" s="32" t="s">
        <v>85</v>
      </c>
      <c r="D154" s="33" t="s">
        <v>273</v>
      </c>
      <c r="E154" s="55" t="n">
        <v>3328</v>
      </c>
      <c r="F154" s="52" t="n">
        <v>6537</v>
      </c>
      <c r="G154" s="56" t="n">
        <v>7573</v>
      </c>
      <c r="H154" s="35" t="n">
        <v>649.75</v>
      </c>
    </row>
    <row r="155" customFormat="false" ht="15.75" hidden="false" customHeight="false" outlineLevel="0" collapsed="false">
      <c r="A155" s="37"/>
      <c r="B155" s="31" t="s">
        <v>274</v>
      </c>
      <c r="C155" s="32" t="s">
        <v>13</v>
      </c>
      <c r="D155" s="33" t="s">
        <v>275</v>
      </c>
      <c r="E155" s="55" t="n">
        <v>1427</v>
      </c>
      <c r="F155" s="52" t="n">
        <v>2754</v>
      </c>
      <c r="G155" s="56" t="n">
        <v>3667</v>
      </c>
      <c r="H155" s="35" t="n">
        <v>649.75</v>
      </c>
    </row>
    <row r="156" customFormat="false" ht="15.75" hidden="false" customHeight="false" outlineLevel="0" collapsed="false">
      <c r="A156" s="37"/>
      <c r="B156" s="31" t="s">
        <v>276</v>
      </c>
      <c r="C156" s="32" t="s">
        <v>13</v>
      </c>
      <c r="D156" s="33" t="s">
        <v>277</v>
      </c>
      <c r="E156" s="55" t="n">
        <v>5683</v>
      </c>
      <c r="F156" s="52" t="n">
        <v>8576</v>
      </c>
      <c r="G156" s="56" t="n">
        <v>11133</v>
      </c>
      <c r="H156" s="35" t="n">
        <v>649.75</v>
      </c>
    </row>
    <row r="157" customFormat="false" ht="15.75" hidden="false" customHeight="false" outlineLevel="0" collapsed="false">
      <c r="A157" s="37"/>
      <c r="B157" s="31" t="s">
        <v>278</v>
      </c>
      <c r="C157" s="32" t="s">
        <v>13</v>
      </c>
      <c r="D157" s="33" t="s">
        <v>279</v>
      </c>
      <c r="E157" s="55" t="n">
        <v>2834</v>
      </c>
      <c r="F157" s="52" t="n">
        <v>6130</v>
      </c>
      <c r="G157" s="56" t="n">
        <v>7100</v>
      </c>
      <c r="H157" s="35" t="n">
        <v>649.75</v>
      </c>
    </row>
    <row r="158" customFormat="false" ht="15.75" hidden="false" customHeight="false" outlineLevel="0" collapsed="false">
      <c r="A158" s="37"/>
      <c r="B158" s="31" t="s">
        <v>280</v>
      </c>
      <c r="C158" s="32" t="s">
        <v>13</v>
      </c>
      <c r="D158" s="33" t="s">
        <v>281</v>
      </c>
      <c r="E158" s="55" t="n">
        <v>1069</v>
      </c>
      <c r="F158" s="52" t="n">
        <v>1804</v>
      </c>
      <c r="G158" s="56" t="n">
        <v>2178</v>
      </c>
      <c r="H158" s="35" t="n">
        <v>649.75</v>
      </c>
    </row>
    <row r="159" customFormat="false" ht="15.75" hidden="false" customHeight="false" outlineLevel="0" collapsed="false">
      <c r="A159" s="37"/>
      <c r="B159" s="31" t="s">
        <v>282</v>
      </c>
      <c r="C159" s="32" t="s">
        <v>13</v>
      </c>
      <c r="D159" s="33" t="s">
        <v>283</v>
      </c>
      <c r="E159" s="55" t="n">
        <v>8392</v>
      </c>
      <c r="F159" s="52" t="n">
        <v>9904</v>
      </c>
      <c r="G159" s="56" t="n">
        <v>11455</v>
      </c>
      <c r="H159" s="35" t="n">
        <v>649.75</v>
      </c>
    </row>
    <row r="160" customFormat="false" ht="15.75" hidden="false" customHeight="false" outlineLevel="0" collapsed="false">
      <c r="A160" s="37"/>
      <c r="B160" s="31" t="s">
        <v>284</v>
      </c>
      <c r="C160" s="32" t="s">
        <v>13</v>
      </c>
      <c r="D160" s="33" t="s">
        <v>285</v>
      </c>
      <c r="E160" s="55" t="n">
        <v>912</v>
      </c>
      <c r="F160" s="52" t="n">
        <v>1591</v>
      </c>
      <c r="G160" s="56" t="n">
        <v>2020</v>
      </c>
      <c r="H160" s="35" t="n">
        <v>649.75</v>
      </c>
    </row>
    <row r="161" customFormat="false" ht="15.75" hidden="false" customHeight="false" outlineLevel="0" collapsed="false">
      <c r="A161" s="37"/>
      <c r="B161" s="31" t="s">
        <v>286</v>
      </c>
      <c r="C161" s="32" t="s">
        <v>13</v>
      </c>
      <c r="D161" s="33" t="s">
        <v>287</v>
      </c>
      <c r="E161" s="55" t="n">
        <v>5350</v>
      </c>
      <c r="F161" s="52" t="n">
        <v>10192</v>
      </c>
      <c r="G161" s="55" t="n">
        <v>9522</v>
      </c>
      <c r="H161" s="35" t="n">
        <v>649.75</v>
      </c>
    </row>
    <row r="162" customFormat="false" ht="15.75" hidden="false" customHeight="false" outlineLevel="0" collapsed="false">
      <c r="A162" s="37"/>
      <c r="B162" s="31" t="s">
        <v>288</v>
      </c>
      <c r="C162" s="32" t="s">
        <v>13</v>
      </c>
      <c r="D162" s="33" t="s">
        <v>289</v>
      </c>
      <c r="E162" s="55" t="n">
        <v>1885</v>
      </c>
      <c r="F162" s="52" t="n">
        <v>3497</v>
      </c>
      <c r="G162" s="56" t="n">
        <v>4121</v>
      </c>
      <c r="H162" s="35" t="n">
        <v>649.75</v>
      </c>
    </row>
    <row r="163" customFormat="false" ht="15.75" hidden="false" customHeight="false" outlineLevel="0" collapsed="false">
      <c r="A163" s="37"/>
      <c r="B163" s="31" t="s">
        <v>290</v>
      </c>
      <c r="C163" s="32" t="s">
        <v>13</v>
      </c>
      <c r="D163" s="33" t="s">
        <v>289</v>
      </c>
      <c r="E163" s="55" t="n">
        <v>2369</v>
      </c>
      <c r="F163" s="52" t="n">
        <v>3493</v>
      </c>
      <c r="G163" s="56" t="n">
        <v>3366</v>
      </c>
      <c r="H163" s="35" t="n">
        <v>649.75</v>
      </c>
    </row>
    <row r="164" customFormat="false" ht="15.75" hidden="false" customHeight="false" outlineLevel="0" collapsed="false">
      <c r="A164" s="37"/>
      <c r="B164" s="31" t="s">
        <v>291</v>
      </c>
      <c r="C164" s="32" t="s">
        <v>25</v>
      </c>
      <c r="D164" s="33" t="s">
        <v>289</v>
      </c>
      <c r="E164" s="55" t="n">
        <v>1275</v>
      </c>
      <c r="F164" s="52" t="n">
        <v>2440</v>
      </c>
      <c r="G164" s="56" t="n">
        <v>2679</v>
      </c>
      <c r="H164" s="35" t="n">
        <v>649.75</v>
      </c>
    </row>
    <row r="165" customFormat="false" ht="15.75" hidden="false" customHeight="false" outlineLevel="0" collapsed="false">
      <c r="A165" s="37"/>
      <c r="B165" s="31" t="s">
        <v>292</v>
      </c>
      <c r="C165" s="32" t="s">
        <v>25</v>
      </c>
      <c r="D165" s="33" t="s">
        <v>289</v>
      </c>
      <c r="E165" s="55" t="n">
        <v>982</v>
      </c>
      <c r="F165" s="52" t="n">
        <v>1593</v>
      </c>
      <c r="G165" s="56" t="n">
        <v>1917</v>
      </c>
      <c r="H165" s="35" t="n">
        <v>649.75</v>
      </c>
    </row>
    <row r="166" customFormat="false" ht="15.75" hidden="false" customHeight="false" outlineLevel="0" collapsed="false">
      <c r="A166" s="37"/>
      <c r="B166" s="31" t="s">
        <v>293</v>
      </c>
      <c r="C166" s="32" t="s">
        <v>25</v>
      </c>
      <c r="D166" s="33" t="s">
        <v>289</v>
      </c>
      <c r="E166" s="55" t="n">
        <v>1471</v>
      </c>
      <c r="F166" s="52" t="n">
        <v>3110</v>
      </c>
      <c r="G166" s="56" t="n">
        <v>3876</v>
      </c>
      <c r="H166" s="35" t="n">
        <v>649.75</v>
      </c>
    </row>
    <row r="167" customFormat="false" ht="15.75" hidden="false" customHeight="false" outlineLevel="0" collapsed="false">
      <c r="A167" s="37"/>
      <c r="B167" s="31" t="s">
        <v>294</v>
      </c>
      <c r="C167" s="32" t="s">
        <v>13</v>
      </c>
      <c r="D167" s="33" t="s">
        <v>289</v>
      </c>
      <c r="E167" s="55" t="n">
        <v>4043</v>
      </c>
      <c r="F167" s="52" t="n">
        <v>8031</v>
      </c>
      <c r="G167" s="56" t="n">
        <v>10456</v>
      </c>
      <c r="H167" s="35" t="n">
        <v>649.75</v>
      </c>
    </row>
    <row r="168" customFormat="false" ht="15.75" hidden="false" customHeight="false" outlineLevel="0" collapsed="false">
      <c r="A168" s="37"/>
      <c r="B168" s="31" t="s">
        <v>295</v>
      </c>
      <c r="C168" s="32" t="s">
        <v>85</v>
      </c>
      <c r="D168" s="33" t="s">
        <v>296</v>
      </c>
      <c r="E168" s="55" t="n">
        <v>850</v>
      </c>
      <c r="F168" s="52" t="n">
        <v>2200</v>
      </c>
      <c r="G168" s="55" t="n">
        <v>2770</v>
      </c>
      <c r="H168" s="35" t="n">
        <v>649.75</v>
      </c>
    </row>
    <row r="169" customFormat="false" ht="15.75" hidden="false" customHeight="false" outlineLevel="0" collapsed="false">
      <c r="A169" s="37"/>
      <c r="B169" s="31" t="s">
        <v>297</v>
      </c>
      <c r="C169" s="32" t="s">
        <v>13</v>
      </c>
      <c r="D169" s="33" t="s">
        <v>298</v>
      </c>
      <c r="E169" s="55" t="n">
        <v>1700</v>
      </c>
      <c r="F169" s="52" t="n">
        <v>1900</v>
      </c>
      <c r="G169" s="55" t="n">
        <v>2400</v>
      </c>
      <c r="H169" s="35" t="n">
        <v>649.75</v>
      </c>
    </row>
    <row r="170" customFormat="false" ht="15.75" hidden="false" customHeight="false" outlineLevel="0" collapsed="false">
      <c r="A170" s="37"/>
      <c r="B170" s="31" t="s">
        <v>299</v>
      </c>
      <c r="C170" s="32" t="s">
        <v>13</v>
      </c>
      <c r="D170" s="33" t="s">
        <v>300</v>
      </c>
      <c r="E170" s="55" t="n">
        <v>3025</v>
      </c>
      <c r="F170" s="52" t="n">
        <v>3726</v>
      </c>
      <c r="G170" s="55" t="n">
        <v>3873</v>
      </c>
      <c r="H170" s="35" t="n">
        <v>649.75</v>
      </c>
    </row>
    <row r="171" customFormat="false" ht="15.75" hidden="false" customHeight="false" outlineLevel="0" collapsed="false">
      <c r="A171" s="37"/>
      <c r="B171" s="31" t="s">
        <v>301</v>
      </c>
      <c r="C171" s="32" t="s">
        <v>13</v>
      </c>
      <c r="D171" s="33" t="s">
        <v>302</v>
      </c>
      <c r="E171" s="55" t="n">
        <v>1941</v>
      </c>
      <c r="F171" s="52" t="n">
        <v>3522</v>
      </c>
      <c r="G171" s="55" t="n">
        <v>4154</v>
      </c>
      <c r="H171" s="35" t="n">
        <v>649.75</v>
      </c>
    </row>
    <row r="172" customFormat="false" ht="15.75" hidden="false" customHeight="false" outlineLevel="0" collapsed="false">
      <c r="A172" s="37"/>
      <c r="B172" s="31" t="s">
        <v>303</v>
      </c>
      <c r="C172" s="32" t="s">
        <v>13</v>
      </c>
      <c r="D172" s="33" t="s">
        <v>304</v>
      </c>
      <c r="E172" s="55" t="n">
        <v>952</v>
      </c>
      <c r="F172" s="52" t="n">
        <v>2896</v>
      </c>
      <c r="G172" s="56" t="n">
        <v>3252</v>
      </c>
      <c r="H172" s="35" t="n">
        <v>649.75</v>
      </c>
    </row>
    <row r="173" customFormat="false" ht="15.75" hidden="false" customHeight="false" outlineLevel="0" collapsed="false">
      <c r="A173" s="37"/>
      <c r="B173" s="31" t="s">
        <v>305</v>
      </c>
      <c r="C173" s="32" t="s">
        <v>13</v>
      </c>
      <c r="D173" s="33" t="s">
        <v>306</v>
      </c>
      <c r="E173" s="55" t="n">
        <v>0</v>
      </c>
      <c r="F173" s="52" t="n">
        <v>0</v>
      </c>
      <c r="G173" s="56" t="n">
        <v>0</v>
      </c>
      <c r="H173" s="35" t="n">
        <v>649.75</v>
      </c>
    </row>
    <row r="174" customFormat="false" ht="15.75" hidden="false" customHeight="false" outlineLevel="0" collapsed="false">
      <c r="A174" s="37"/>
      <c r="B174" s="31" t="s">
        <v>307</v>
      </c>
      <c r="C174" s="32" t="s">
        <v>13</v>
      </c>
      <c r="D174" s="33" t="s">
        <v>308</v>
      </c>
      <c r="E174" s="55" t="n">
        <v>2767</v>
      </c>
      <c r="F174" s="52" t="n">
        <v>3869</v>
      </c>
      <c r="G174" s="56" t="n">
        <v>5550</v>
      </c>
      <c r="H174" s="35" t="n">
        <v>649.75</v>
      </c>
    </row>
    <row r="175" customFormat="false" ht="15.75" hidden="false" customHeight="false" outlineLevel="0" collapsed="false">
      <c r="A175" s="37"/>
      <c r="B175" s="31" t="s">
        <v>309</v>
      </c>
      <c r="C175" s="32" t="s">
        <v>13</v>
      </c>
      <c r="D175" s="33" t="s">
        <v>310</v>
      </c>
      <c r="E175" s="55" t="n">
        <v>755</v>
      </c>
      <c r="F175" s="52" t="n">
        <v>1831</v>
      </c>
      <c r="G175" s="56" t="n">
        <v>1893</v>
      </c>
      <c r="H175" s="35" t="n">
        <v>649.75</v>
      </c>
    </row>
    <row r="176" customFormat="false" ht="15.75" hidden="false" customHeight="false" outlineLevel="0" collapsed="false">
      <c r="A176" s="37"/>
      <c r="B176" s="31" t="s">
        <v>311</v>
      </c>
      <c r="C176" s="32" t="s">
        <v>25</v>
      </c>
      <c r="D176" s="33" t="s">
        <v>312</v>
      </c>
      <c r="E176" s="55" t="n">
        <v>579</v>
      </c>
      <c r="F176" s="52" t="n">
        <v>1340</v>
      </c>
      <c r="G176" s="56" t="n">
        <v>2280</v>
      </c>
      <c r="H176" s="35" t="n">
        <v>649.75</v>
      </c>
    </row>
    <row r="177" customFormat="false" ht="15.75" hidden="false" customHeight="false" outlineLevel="0" collapsed="false">
      <c r="A177" s="37"/>
      <c r="B177" s="31" t="s">
        <v>313</v>
      </c>
      <c r="C177" s="32" t="s">
        <v>85</v>
      </c>
      <c r="D177" s="33" t="s">
        <v>314</v>
      </c>
      <c r="E177" s="55" t="n">
        <v>826</v>
      </c>
      <c r="F177" s="52" t="n">
        <v>1400</v>
      </c>
      <c r="G177" s="55" t="n">
        <v>2050</v>
      </c>
      <c r="H177" s="35" t="n">
        <v>649.75</v>
      </c>
    </row>
    <row r="178" customFormat="false" ht="15.75" hidden="false" customHeight="false" outlineLevel="0" collapsed="false">
      <c r="A178" s="37"/>
      <c r="B178" s="31" t="s">
        <v>315</v>
      </c>
      <c r="C178" s="32" t="s">
        <v>85</v>
      </c>
      <c r="D178" s="33" t="s">
        <v>314</v>
      </c>
      <c r="E178" s="55" t="n">
        <v>1580</v>
      </c>
      <c r="F178" s="52" t="n">
        <v>2110</v>
      </c>
      <c r="G178" s="55" t="n">
        <v>2500</v>
      </c>
      <c r="H178" s="35" t="n">
        <v>649.75</v>
      </c>
    </row>
    <row r="179" customFormat="false" ht="15.75" hidden="false" customHeight="false" outlineLevel="0" collapsed="false">
      <c r="A179" s="37"/>
      <c r="B179" s="31" t="s">
        <v>316</v>
      </c>
      <c r="C179" s="32" t="s">
        <v>13</v>
      </c>
      <c r="D179" s="33" t="s">
        <v>317</v>
      </c>
      <c r="E179" s="55" t="n">
        <v>200</v>
      </c>
      <c r="F179" s="52" t="n">
        <v>1784</v>
      </c>
      <c r="G179" s="55" t="n">
        <v>3300</v>
      </c>
      <c r="H179" s="35" t="n">
        <v>649.75</v>
      </c>
    </row>
    <row r="180" customFormat="false" ht="15.75" hidden="false" customHeight="false" outlineLevel="0" collapsed="false">
      <c r="A180" s="37"/>
      <c r="B180" s="31" t="s">
        <v>318</v>
      </c>
      <c r="C180" s="32" t="s">
        <v>78</v>
      </c>
      <c r="D180" s="33" t="s">
        <v>319</v>
      </c>
      <c r="E180" s="55" t="n">
        <v>570</v>
      </c>
      <c r="F180" s="52" t="n">
        <v>970</v>
      </c>
      <c r="G180" s="55" t="n">
        <v>0</v>
      </c>
      <c r="H180" s="35" t="n">
        <v>649.75</v>
      </c>
    </row>
    <row r="181" customFormat="false" ht="15.75" hidden="false" customHeight="false" outlineLevel="0" collapsed="false">
      <c r="A181" s="37"/>
      <c r="B181" s="31" t="s">
        <v>320</v>
      </c>
      <c r="C181" s="32" t="s">
        <v>13</v>
      </c>
      <c r="D181" s="33" t="s">
        <v>321</v>
      </c>
      <c r="E181" s="55" t="n">
        <v>2200</v>
      </c>
      <c r="F181" s="52" t="n">
        <v>3000</v>
      </c>
      <c r="G181" s="55" t="n">
        <v>3900</v>
      </c>
      <c r="H181" s="35" t="n">
        <v>649.75</v>
      </c>
    </row>
    <row r="182" customFormat="false" ht="15.75" hidden="false" customHeight="false" outlineLevel="0" collapsed="false">
      <c r="A182" s="37"/>
      <c r="B182" s="61" t="s">
        <v>322</v>
      </c>
      <c r="C182" s="32" t="s">
        <v>13</v>
      </c>
      <c r="D182" s="33" t="s">
        <v>323</v>
      </c>
      <c r="E182" s="55" t="n">
        <v>645</v>
      </c>
      <c r="F182" s="52" t="n">
        <v>2367</v>
      </c>
      <c r="G182" s="55" t="n">
        <v>2785</v>
      </c>
      <c r="H182" s="35" t="n">
        <v>649.75</v>
      </c>
    </row>
    <row r="183" customFormat="false" ht="15.75" hidden="false" customHeight="false" outlineLevel="0" collapsed="false">
      <c r="A183" s="37"/>
      <c r="B183" s="31" t="s">
        <v>324</v>
      </c>
      <c r="C183" s="32" t="s">
        <v>13</v>
      </c>
      <c r="D183" s="33" t="s">
        <v>325</v>
      </c>
      <c r="E183" s="55" t="n">
        <v>263</v>
      </c>
      <c r="F183" s="52" t="n">
        <v>919</v>
      </c>
      <c r="G183" s="55" t="n">
        <v>0</v>
      </c>
      <c r="H183" s="35" t="n">
        <v>649.75</v>
      </c>
    </row>
    <row r="184" customFormat="false" ht="15.75" hidden="false" customHeight="false" outlineLevel="0" collapsed="false">
      <c r="A184" s="37"/>
      <c r="B184" s="31" t="s">
        <v>326</v>
      </c>
      <c r="C184" s="32" t="s">
        <v>13</v>
      </c>
      <c r="D184" s="33" t="s">
        <v>327</v>
      </c>
      <c r="E184" s="55" t="n">
        <v>739</v>
      </c>
      <c r="F184" s="52" t="n">
        <v>1451</v>
      </c>
      <c r="G184" s="55" t="n">
        <v>0</v>
      </c>
      <c r="H184" s="35" t="n">
        <v>649.75</v>
      </c>
    </row>
    <row r="185" customFormat="false" ht="15.75" hidden="false" customHeight="false" outlineLevel="0" collapsed="false">
      <c r="A185" s="37"/>
      <c r="B185" s="31" t="s">
        <v>328</v>
      </c>
      <c r="C185" s="32" t="s">
        <v>13</v>
      </c>
      <c r="D185" s="33" t="s">
        <v>329</v>
      </c>
      <c r="E185" s="55" t="n">
        <v>527</v>
      </c>
      <c r="F185" s="52" t="n">
        <v>1126</v>
      </c>
      <c r="G185" s="55" t="n">
        <v>0</v>
      </c>
      <c r="H185" s="35" t="n">
        <v>649.75</v>
      </c>
    </row>
    <row r="186" customFormat="false" ht="15.75" hidden="false" customHeight="false" outlineLevel="0" collapsed="false">
      <c r="A186" s="37"/>
      <c r="B186" s="61" t="s">
        <v>330</v>
      </c>
      <c r="C186" s="32" t="s">
        <v>13</v>
      </c>
      <c r="D186" s="33" t="s">
        <v>331</v>
      </c>
      <c r="E186" s="55" t="n">
        <v>1873</v>
      </c>
      <c r="F186" s="52" t="n">
        <v>3261</v>
      </c>
      <c r="G186" s="56" t="n">
        <v>3091</v>
      </c>
      <c r="H186" s="35" t="n">
        <v>649.75</v>
      </c>
    </row>
    <row r="187" customFormat="false" ht="15.75" hidden="false" customHeight="false" outlineLevel="0" collapsed="false">
      <c r="A187" s="37"/>
      <c r="B187" s="61" t="s">
        <v>332</v>
      </c>
      <c r="C187" s="32" t="s">
        <v>13</v>
      </c>
      <c r="D187" s="33" t="s">
        <v>333</v>
      </c>
      <c r="E187" s="55" t="n">
        <v>4039</v>
      </c>
      <c r="F187" s="52" t="n">
        <v>7549</v>
      </c>
      <c r="G187" s="56" t="n">
        <v>8581</v>
      </c>
      <c r="H187" s="35" t="n">
        <v>649.75</v>
      </c>
    </row>
    <row r="188" customFormat="false" ht="15.75" hidden="false" customHeight="false" outlineLevel="0" collapsed="false">
      <c r="A188" s="37"/>
      <c r="B188" s="61" t="s">
        <v>334</v>
      </c>
      <c r="C188" s="32" t="s">
        <v>13</v>
      </c>
      <c r="D188" s="33" t="s">
        <v>335</v>
      </c>
      <c r="E188" s="55" t="n">
        <v>3000</v>
      </c>
      <c r="F188" s="52" t="n">
        <v>3500</v>
      </c>
      <c r="G188" s="56" t="n">
        <v>10000</v>
      </c>
      <c r="H188" s="35" t="n">
        <v>649.75</v>
      </c>
    </row>
    <row r="189" customFormat="false" ht="15.75" hidden="false" customHeight="false" outlineLevel="0" collapsed="false">
      <c r="A189" s="37"/>
      <c r="B189" s="61" t="s">
        <v>336</v>
      </c>
      <c r="C189" s="32" t="s">
        <v>13</v>
      </c>
      <c r="D189" s="33" t="s">
        <v>337</v>
      </c>
      <c r="E189" s="55" t="n">
        <v>1000</v>
      </c>
      <c r="F189" s="52" t="n">
        <v>2000</v>
      </c>
      <c r="G189" s="56" t="n">
        <v>2400</v>
      </c>
      <c r="H189" s="35" t="n">
        <v>649.75</v>
      </c>
    </row>
    <row r="190" customFormat="false" ht="15.75" hidden="false" customHeight="false" outlineLevel="0" collapsed="false">
      <c r="A190" s="37"/>
      <c r="B190" s="61" t="s">
        <v>338</v>
      </c>
      <c r="C190" s="32" t="s">
        <v>13</v>
      </c>
      <c r="D190" s="33" t="s">
        <v>339</v>
      </c>
      <c r="E190" s="55" t="n">
        <v>5567</v>
      </c>
      <c r="F190" s="52" t="n">
        <v>9899</v>
      </c>
      <c r="G190" s="56" t="n">
        <v>8198</v>
      </c>
      <c r="H190" s="35" t="n">
        <v>649.75</v>
      </c>
    </row>
    <row r="191" customFormat="false" ht="15.75" hidden="false" customHeight="false" outlineLevel="0" collapsed="false">
      <c r="A191" s="37"/>
      <c r="B191" s="61" t="s">
        <v>340</v>
      </c>
      <c r="C191" s="32" t="s">
        <v>13</v>
      </c>
      <c r="D191" s="33" t="s">
        <v>341</v>
      </c>
      <c r="E191" s="55" t="n">
        <v>2073</v>
      </c>
      <c r="F191" s="52" t="n">
        <v>3417</v>
      </c>
      <c r="G191" s="56" t="n">
        <v>4559</v>
      </c>
      <c r="H191" s="35" t="n">
        <v>649.75</v>
      </c>
    </row>
    <row r="192" customFormat="false" ht="15.75" hidden="false" customHeight="true" outlineLevel="0" collapsed="false">
      <c r="A192" s="37"/>
      <c r="B192" s="61" t="s">
        <v>342</v>
      </c>
      <c r="C192" s="32" t="s">
        <v>85</v>
      </c>
      <c r="D192" s="33" t="s">
        <v>343</v>
      </c>
      <c r="E192" s="55" t="n">
        <v>0</v>
      </c>
      <c r="F192" s="52" t="n">
        <v>6921</v>
      </c>
      <c r="G192" s="62" t="n">
        <v>9317</v>
      </c>
      <c r="H192" s="35" t="n">
        <v>649.75</v>
      </c>
    </row>
    <row r="193" customFormat="false" ht="15.75" hidden="false" customHeight="false" outlineLevel="0" collapsed="false">
      <c r="A193" s="37"/>
      <c r="B193" s="31" t="s">
        <v>344</v>
      </c>
      <c r="C193" s="32" t="s">
        <v>85</v>
      </c>
      <c r="D193" s="33" t="s">
        <v>345</v>
      </c>
      <c r="E193" s="55" t="n">
        <v>862</v>
      </c>
      <c r="F193" s="52" t="n">
        <v>424</v>
      </c>
      <c r="G193" s="56" t="n">
        <v>500</v>
      </c>
      <c r="H193" s="35" t="n">
        <v>649.75</v>
      </c>
    </row>
    <row r="194" customFormat="false" ht="15.75" hidden="false" customHeight="false" outlineLevel="0" collapsed="false">
      <c r="A194" s="37"/>
      <c r="B194" s="31" t="s">
        <v>346</v>
      </c>
      <c r="C194" s="32" t="s">
        <v>13</v>
      </c>
      <c r="D194" s="33" t="s">
        <v>347</v>
      </c>
      <c r="E194" s="55" t="n">
        <v>853</v>
      </c>
      <c r="F194" s="52" t="n">
        <v>1662</v>
      </c>
      <c r="G194" s="56" t="n">
        <v>1838</v>
      </c>
      <c r="H194" s="35" t="n">
        <v>649.75</v>
      </c>
    </row>
    <row r="195" customFormat="false" ht="15.75" hidden="false" customHeight="false" outlineLevel="0" collapsed="false">
      <c r="A195" s="37"/>
      <c r="B195" s="31" t="s">
        <v>348</v>
      </c>
      <c r="C195" s="32" t="s">
        <v>85</v>
      </c>
      <c r="D195" s="33" t="s">
        <v>92</v>
      </c>
      <c r="E195" s="55" t="n">
        <v>3722</v>
      </c>
      <c r="F195" s="52" t="n">
        <v>4010</v>
      </c>
      <c r="G195" s="56" t="n">
        <v>4121</v>
      </c>
      <c r="H195" s="35" t="n">
        <v>649.75</v>
      </c>
    </row>
    <row r="196" customFormat="false" ht="15.75" hidden="false" customHeight="false" outlineLevel="0" collapsed="false">
      <c r="A196" s="37"/>
      <c r="B196" s="31" t="s">
        <v>349</v>
      </c>
      <c r="C196" s="32" t="s">
        <v>13</v>
      </c>
      <c r="D196" s="33" t="s">
        <v>350</v>
      </c>
      <c r="E196" s="55" t="n">
        <v>0</v>
      </c>
      <c r="F196" s="52" t="n">
        <v>701</v>
      </c>
      <c r="G196" s="55" t="n">
        <v>0</v>
      </c>
      <c r="H196" s="35" t="n">
        <v>649.75</v>
      </c>
    </row>
    <row r="197" customFormat="false" ht="15.75" hidden="false" customHeight="false" outlineLevel="0" collapsed="false">
      <c r="A197" s="37"/>
      <c r="B197" s="31" t="s">
        <v>351</v>
      </c>
      <c r="C197" s="32" t="s">
        <v>13</v>
      </c>
      <c r="D197" s="33" t="s">
        <v>352</v>
      </c>
      <c r="E197" s="55" t="n">
        <v>0</v>
      </c>
      <c r="F197" s="52" t="n">
        <v>939</v>
      </c>
      <c r="G197" s="55" t="n">
        <v>0</v>
      </c>
      <c r="H197" s="35" t="n">
        <v>649.75</v>
      </c>
    </row>
    <row r="198" customFormat="false" ht="15.75" hidden="false" customHeight="false" outlineLevel="0" collapsed="false">
      <c r="A198" s="37"/>
      <c r="B198" s="31" t="s">
        <v>353</v>
      </c>
      <c r="C198" s="32" t="s">
        <v>13</v>
      </c>
      <c r="D198" s="33" t="s">
        <v>354</v>
      </c>
      <c r="E198" s="55" t="n">
        <v>1500</v>
      </c>
      <c r="F198" s="52" t="n">
        <v>2036</v>
      </c>
      <c r="G198" s="55" t="n">
        <v>0</v>
      </c>
      <c r="H198" s="35" t="n">
        <v>649.75</v>
      </c>
    </row>
    <row r="199" customFormat="false" ht="15.75" hidden="false" customHeight="false" outlineLevel="0" collapsed="false">
      <c r="A199" s="37"/>
      <c r="B199" s="31" t="s">
        <v>355</v>
      </c>
      <c r="C199" s="32" t="s">
        <v>13</v>
      </c>
      <c r="D199" s="33" t="s">
        <v>354</v>
      </c>
      <c r="E199" s="55" t="n">
        <v>1500</v>
      </c>
      <c r="F199" s="52" t="n">
        <v>2720</v>
      </c>
      <c r="G199" s="55" t="n">
        <v>5080</v>
      </c>
      <c r="H199" s="35" t="n">
        <v>649.75</v>
      </c>
    </row>
    <row r="200" customFormat="false" ht="15.75" hidden="false" customHeight="false" outlineLevel="0" collapsed="false">
      <c r="A200" s="37"/>
      <c r="B200" s="31" t="s">
        <v>356</v>
      </c>
      <c r="C200" s="32" t="s">
        <v>13</v>
      </c>
      <c r="D200" s="33" t="s">
        <v>357</v>
      </c>
      <c r="E200" s="55" t="n">
        <v>0</v>
      </c>
      <c r="F200" s="52" t="n">
        <v>1650</v>
      </c>
      <c r="G200" s="55" t="n">
        <v>0</v>
      </c>
      <c r="H200" s="35" t="n">
        <v>649.75</v>
      </c>
    </row>
    <row r="201" customFormat="false" ht="15.75" hidden="false" customHeight="false" outlineLevel="0" collapsed="false">
      <c r="A201" s="37"/>
      <c r="B201" s="31" t="s">
        <v>358</v>
      </c>
      <c r="C201" s="32" t="s">
        <v>13</v>
      </c>
      <c r="D201" s="33" t="s">
        <v>359</v>
      </c>
      <c r="E201" s="55" t="n">
        <v>889</v>
      </c>
      <c r="F201" s="52" t="n">
        <v>1577</v>
      </c>
      <c r="G201" s="55" t="n">
        <v>0</v>
      </c>
      <c r="H201" s="35" t="n">
        <v>649.75</v>
      </c>
    </row>
    <row r="202" customFormat="false" ht="15.75" hidden="false" customHeight="false" outlineLevel="0" collapsed="false">
      <c r="A202" s="37"/>
      <c r="B202" s="31" t="s">
        <v>360</v>
      </c>
      <c r="C202" s="32" t="s">
        <v>13</v>
      </c>
      <c r="D202" s="33" t="s">
        <v>361</v>
      </c>
      <c r="E202" s="55" t="n">
        <v>0</v>
      </c>
      <c r="F202" s="52" t="n">
        <v>3764</v>
      </c>
      <c r="G202" s="55" t="n">
        <v>4772</v>
      </c>
      <c r="H202" s="35" t="n">
        <v>649.75</v>
      </c>
    </row>
    <row r="203" customFormat="false" ht="15.75" hidden="false" customHeight="false" outlineLevel="0" collapsed="false">
      <c r="A203" s="37"/>
      <c r="B203" s="31" t="s">
        <v>362</v>
      </c>
      <c r="C203" s="32" t="s">
        <v>13</v>
      </c>
      <c r="D203" s="33" t="s">
        <v>363</v>
      </c>
      <c r="E203" s="55" t="n">
        <v>600</v>
      </c>
      <c r="F203" s="52" t="n">
        <v>461</v>
      </c>
      <c r="G203" s="55" t="n">
        <v>0</v>
      </c>
      <c r="H203" s="35" t="n">
        <v>649.75</v>
      </c>
    </row>
    <row r="204" customFormat="false" ht="15.75" hidden="false" customHeight="false" outlineLevel="0" collapsed="false">
      <c r="A204" s="37"/>
      <c r="B204" s="31" t="s">
        <v>364</v>
      </c>
      <c r="C204" s="32" t="s">
        <v>13</v>
      </c>
      <c r="D204" s="33" t="s">
        <v>365</v>
      </c>
      <c r="E204" s="55" t="n">
        <v>8766</v>
      </c>
      <c r="F204" s="52" t="n">
        <v>12316</v>
      </c>
      <c r="G204" s="55" t="n">
        <v>16500</v>
      </c>
      <c r="H204" s="35" t="n">
        <v>649.75</v>
      </c>
    </row>
    <row r="205" customFormat="false" ht="15.75" hidden="false" customHeight="false" outlineLevel="0" collapsed="false">
      <c r="A205" s="37"/>
      <c r="B205" s="31" t="s">
        <v>366</v>
      </c>
      <c r="C205" s="32" t="s">
        <v>13</v>
      </c>
      <c r="D205" s="33" t="s">
        <v>367</v>
      </c>
      <c r="E205" s="55" t="n">
        <v>1228</v>
      </c>
      <c r="F205" s="52" t="n">
        <v>2876</v>
      </c>
      <c r="G205" s="55" t="n">
        <v>3141</v>
      </c>
      <c r="H205" s="35" t="n">
        <v>649.75</v>
      </c>
    </row>
    <row r="206" s="60" customFormat="true" ht="15.75" hidden="false" customHeight="false" outlineLevel="0" collapsed="false">
      <c r="A206" s="37"/>
      <c r="B206" s="31" t="s">
        <v>368</v>
      </c>
      <c r="C206" s="32" t="s">
        <v>13</v>
      </c>
      <c r="D206" s="33" t="s">
        <v>369</v>
      </c>
      <c r="E206" s="55" t="n">
        <v>3767</v>
      </c>
      <c r="F206" s="52" t="n">
        <v>3216</v>
      </c>
      <c r="G206" s="55" t="n">
        <v>0</v>
      </c>
      <c r="H206" s="35" t="n">
        <v>649.75</v>
      </c>
    </row>
    <row r="207" customFormat="false" ht="15.75" hidden="false" customHeight="false" outlineLevel="0" collapsed="false">
      <c r="A207" s="37"/>
      <c r="B207" s="31" t="s">
        <v>370</v>
      </c>
      <c r="C207" s="32" t="s">
        <v>85</v>
      </c>
      <c r="D207" s="33" t="s">
        <v>371</v>
      </c>
      <c r="E207" s="55" t="n">
        <v>0</v>
      </c>
      <c r="F207" s="52" t="n">
        <v>0</v>
      </c>
      <c r="G207" s="55" t="n">
        <v>0</v>
      </c>
      <c r="H207" s="35" t="n">
        <v>649.75</v>
      </c>
    </row>
    <row r="208" customFormat="false" ht="15.75" hidden="false" customHeight="false" outlineLevel="0" collapsed="false">
      <c r="A208" s="37"/>
      <c r="B208" s="31" t="s">
        <v>372</v>
      </c>
      <c r="C208" s="32" t="s">
        <v>132</v>
      </c>
      <c r="D208" s="33" t="s">
        <v>373</v>
      </c>
      <c r="E208" s="55" t="n">
        <v>2375</v>
      </c>
      <c r="F208" s="52" t="n">
        <v>1547</v>
      </c>
      <c r="G208" s="55" t="n">
        <v>0</v>
      </c>
      <c r="H208" s="35" t="n">
        <v>649.75</v>
      </c>
    </row>
    <row r="209" customFormat="false" ht="15.75" hidden="false" customHeight="false" outlineLevel="0" collapsed="false">
      <c r="A209" s="37"/>
      <c r="B209" s="31" t="s">
        <v>374</v>
      </c>
      <c r="C209" s="32" t="s">
        <v>13</v>
      </c>
      <c r="D209" s="33" t="s">
        <v>375</v>
      </c>
      <c r="E209" s="55" t="n">
        <v>899</v>
      </c>
      <c r="F209" s="52" t="n">
        <v>2178</v>
      </c>
      <c r="G209" s="55" t="n">
        <v>2283</v>
      </c>
      <c r="H209" s="35" t="n">
        <v>649.75</v>
      </c>
    </row>
    <row r="210" customFormat="false" ht="15.75" hidden="false" customHeight="false" outlineLevel="0" collapsed="false">
      <c r="A210" s="37"/>
      <c r="B210" s="31" t="s">
        <v>376</v>
      </c>
      <c r="C210" s="32" t="s">
        <v>13</v>
      </c>
      <c r="D210" s="33" t="s">
        <v>377</v>
      </c>
      <c r="E210" s="55" t="n">
        <v>1700</v>
      </c>
      <c r="F210" s="52" t="n">
        <v>3000</v>
      </c>
      <c r="G210" s="55" t="n">
        <v>3000</v>
      </c>
      <c r="H210" s="35" t="n">
        <v>649.75</v>
      </c>
    </row>
    <row r="211" customFormat="false" ht="15.75" hidden="false" customHeight="false" outlineLevel="0" collapsed="false">
      <c r="A211" s="37"/>
      <c r="B211" s="31" t="s">
        <v>378</v>
      </c>
      <c r="C211" s="32" t="s">
        <v>13</v>
      </c>
      <c r="D211" s="33" t="s">
        <v>379</v>
      </c>
      <c r="E211" s="55" t="n">
        <v>0</v>
      </c>
      <c r="F211" s="52" t="n">
        <v>0</v>
      </c>
      <c r="G211" s="55" t="n">
        <v>0</v>
      </c>
      <c r="H211" s="35" t="n">
        <v>649.75</v>
      </c>
    </row>
    <row r="212" customFormat="false" ht="15.75" hidden="false" customHeight="false" outlineLevel="0" collapsed="false">
      <c r="A212" s="37"/>
      <c r="B212" s="31" t="s">
        <v>380</v>
      </c>
      <c r="C212" s="32" t="s">
        <v>13</v>
      </c>
      <c r="D212" s="33" t="s">
        <v>381</v>
      </c>
      <c r="E212" s="55" t="n">
        <v>471</v>
      </c>
      <c r="F212" s="52" t="n">
        <v>633</v>
      </c>
      <c r="G212" s="55" t="n">
        <v>0</v>
      </c>
      <c r="H212" s="35" t="n">
        <v>649.75</v>
      </c>
    </row>
    <row r="213" customFormat="false" ht="15.75" hidden="false" customHeight="false" outlineLevel="0" collapsed="false">
      <c r="A213" s="37"/>
      <c r="B213" s="31" t="s">
        <v>382</v>
      </c>
      <c r="C213" s="32" t="s">
        <v>13</v>
      </c>
      <c r="D213" s="33" t="s">
        <v>383</v>
      </c>
      <c r="E213" s="55" t="n">
        <v>0</v>
      </c>
      <c r="F213" s="52" t="n">
        <v>0</v>
      </c>
      <c r="G213" s="55" t="n">
        <v>0</v>
      </c>
      <c r="H213" s="35" t="n">
        <v>649.75</v>
      </c>
    </row>
    <row r="214" customFormat="false" ht="15.75" hidden="false" customHeight="false" outlineLevel="0" collapsed="false">
      <c r="A214" s="37"/>
      <c r="B214" s="31" t="s">
        <v>384</v>
      </c>
      <c r="C214" s="32" t="s">
        <v>132</v>
      </c>
      <c r="D214" s="33" t="s">
        <v>385</v>
      </c>
      <c r="E214" s="55" t="n">
        <v>1859</v>
      </c>
      <c r="F214" s="52" t="n">
        <v>4187</v>
      </c>
      <c r="G214" s="55" t="n">
        <v>4299</v>
      </c>
      <c r="H214" s="35" t="n">
        <v>649.75</v>
      </c>
    </row>
    <row r="215" customFormat="false" ht="15.75" hidden="false" customHeight="false" outlineLevel="0" collapsed="false">
      <c r="A215" s="37"/>
      <c r="B215" s="63" t="s">
        <v>386</v>
      </c>
      <c r="C215" s="32" t="s">
        <v>13</v>
      </c>
      <c r="D215" s="33" t="s">
        <v>387</v>
      </c>
      <c r="E215" s="55" t="n">
        <v>0</v>
      </c>
      <c r="F215" s="52" t="n">
        <v>0</v>
      </c>
      <c r="G215" s="55" t="n">
        <v>0</v>
      </c>
      <c r="H215" s="35" t="n">
        <v>649.75</v>
      </c>
    </row>
    <row r="216" customFormat="false" ht="15.75" hidden="false" customHeight="false" outlineLevel="0" collapsed="false">
      <c r="A216" s="37"/>
      <c r="B216" s="31" t="s">
        <v>388</v>
      </c>
      <c r="C216" s="32" t="s">
        <v>13</v>
      </c>
      <c r="D216" s="33" t="s">
        <v>389</v>
      </c>
      <c r="E216" s="55" t="n">
        <v>591</v>
      </c>
      <c r="F216" s="52" t="n">
        <v>1144</v>
      </c>
      <c r="G216" s="56" t="n">
        <v>1194</v>
      </c>
      <c r="H216" s="35" t="n">
        <v>649.75</v>
      </c>
    </row>
    <row r="217" customFormat="false" ht="15.75" hidden="false" customHeight="false" outlineLevel="0" collapsed="false">
      <c r="A217" s="37"/>
      <c r="B217" s="31" t="s">
        <v>390</v>
      </c>
      <c r="C217" s="32" t="s">
        <v>13</v>
      </c>
      <c r="D217" s="33" t="s">
        <v>124</v>
      </c>
      <c r="E217" s="55" t="n">
        <v>1015</v>
      </c>
      <c r="F217" s="52" t="n">
        <v>2215</v>
      </c>
      <c r="G217" s="56" t="n">
        <v>2740</v>
      </c>
      <c r="H217" s="35" t="n">
        <v>649.75</v>
      </c>
    </row>
    <row r="218" customFormat="false" ht="15.75" hidden="false" customHeight="false" outlineLevel="0" collapsed="false">
      <c r="A218" s="37"/>
      <c r="B218" s="31" t="s">
        <v>391</v>
      </c>
      <c r="C218" s="32" t="s">
        <v>132</v>
      </c>
      <c r="D218" s="33" t="s">
        <v>392</v>
      </c>
      <c r="E218" s="55" t="n">
        <v>1658</v>
      </c>
      <c r="F218" s="34" t="n">
        <v>2006</v>
      </c>
      <c r="G218" s="56" t="n">
        <v>2373</v>
      </c>
      <c r="H218" s="35" t="n">
        <v>649.75</v>
      </c>
    </row>
    <row r="219" customFormat="false" ht="15.75" hidden="false" customHeight="false" outlineLevel="0" collapsed="false">
      <c r="A219" s="37"/>
      <c r="B219" s="31" t="s">
        <v>393</v>
      </c>
      <c r="C219" s="32" t="s">
        <v>13</v>
      </c>
      <c r="D219" s="33" t="s">
        <v>394</v>
      </c>
      <c r="E219" s="55" t="n">
        <v>393</v>
      </c>
      <c r="F219" s="34" t="n">
        <v>1227</v>
      </c>
      <c r="G219" s="55" t="n">
        <v>0</v>
      </c>
      <c r="H219" s="35" t="n">
        <v>649.75</v>
      </c>
    </row>
    <row r="220" customFormat="false" ht="15.75" hidden="false" customHeight="false" outlineLevel="0" collapsed="false">
      <c r="A220" s="37"/>
      <c r="B220" s="31" t="s">
        <v>395</v>
      </c>
      <c r="C220" s="32" t="s">
        <v>13</v>
      </c>
      <c r="D220" s="33" t="s">
        <v>396</v>
      </c>
      <c r="E220" s="55" t="n">
        <v>1000</v>
      </c>
      <c r="F220" s="52" t="n">
        <v>1600</v>
      </c>
      <c r="G220" s="55" t="n">
        <v>2000</v>
      </c>
      <c r="H220" s="35" t="n">
        <v>649.75</v>
      </c>
    </row>
    <row r="221" customFormat="false" ht="15.75" hidden="false" customHeight="false" outlineLevel="0" collapsed="false">
      <c r="A221" s="37"/>
      <c r="B221" s="31" t="s">
        <v>397</v>
      </c>
      <c r="C221" s="32" t="s">
        <v>13</v>
      </c>
      <c r="D221" s="33" t="s">
        <v>398</v>
      </c>
      <c r="E221" s="55" t="n">
        <v>1829</v>
      </c>
      <c r="F221" s="52" t="n">
        <v>2529</v>
      </c>
      <c r="G221" s="55" t="n">
        <v>3102</v>
      </c>
      <c r="H221" s="35" t="n">
        <v>649.75</v>
      </c>
    </row>
    <row r="222" customFormat="false" ht="15.75" hidden="false" customHeight="false" outlineLevel="0" collapsed="false">
      <c r="A222" s="37"/>
      <c r="B222" s="31" t="s">
        <v>399</v>
      </c>
      <c r="C222" s="32" t="s">
        <v>13</v>
      </c>
      <c r="D222" s="33" t="s">
        <v>400</v>
      </c>
      <c r="E222" s="55" t="n">
        <v>0</v>
      </c>
      <c r="F222" s="52" t="n">
        <v>0</v>
      </c>
      <c r="G222" s="55" t="n">
        <v>0</v>
      </c>
      <c r="H222" s="35" t="n">
        <v>649.75</v>
      </c>
    </row>
    <row r="223" customFormat="false" ht="15.75" hidden="false" customHeight="false" outlineLevel="0" collapsed="false">
      <c r="A223" s="37"/>
      <c r="B223" s="31" t="s">
        <v>401</v>
      </c>
      <c r="C223" s="32" t="s">
        <v>132</v>
      </c>
      <c r="D223" s="33" t="s">
        <v>402</v>
      </c>
      <c r="E223" s="55" t="n">
        <v>4377</v>
      </c>
      <c r="F223" s="52" t="n">
        <v>11098</v>
      </c>
      <c r="G223" s="55" t="n">
        <v>11113</v>
      </c>
      <c r="H223" s="35" t="n">
        <v>649.75</v>
      </c>
    </row>
    <row r="224" customFormat="false" ht="15.75" hidden="false" customHeight="false" outlineLevel="0" collapsed="false">
      <c r="A224" s="37"/>
      <c r="B224" s="31" t="s">
        <v>403</v>
      </c>
      <c r="C224" s="64" t="s">
        <v>13</v>
      </c>
      <c r="D224" s="65" t="s">
        <v>404</v>
      </c>
      <c r="E224" s="55" t="n">
        <v>526</v>
      </c>
      <c r="F224" s="52" t="n">
        <v>949</v>
      </c>
      <c r="G224" s="55" t="n">
        <v>0</v>
      </c>
      <c r="H224" s="35" t="n">
        <v>649.75</v>
      </c>
    </row>
    <row r="225" customFormat="false" ht="15.75" hidden="false" customHeight="false" outlineLevel="0" collapsed="false">
      <c r="A225" s="37"/>
      <c r="B225" s="31" t="s">
        <v>405</v>
      </c>
      <c r="C225" s="64" t="s">
        <v>25</v>
      </c>
      <c r="D225" s="65" t="s">
        <v>406</v>
      </c>
      <c r="E225" s="55" t="n">
        <v>0</v>
      </c>
      <c r="F225" s="52" t="n">
        <v>0</v>
      </c>
      <c r="G225" s="55" t="n">
        <v>0</v>
      </c>
      <c r="H225" s="35" t="n">
        <v>649.75</v>
      </c>
    </row>
    <row r="226" customFormat="false" ht="15.75" hidden="false" customHeight="false" outlineLevel="0" collapsed="false">
      <c r="A226" s="37"/>
      <c r="B226" s="31" t="s">
        <v>407</v>
      </c>
      <c r="C226" s="32" t="s">
        <v>132</v>
      </c>
      <c r="D226" s="65" t="s">
        <v>408</v>
      </c>
      <c r="E226" s="55" t="n">
        <v>1347</v>
      </c>
      <c r="F226" s="52" t="n">
        <v>2477</v>
      </c>
      <c r="G226" s="55" t="n">
        <v>2725</v>
      </c>
      <c r="H226" s="35" t="n">
        <v>649.75</v>
      </c>
    </row>
    <row r="227" customFormat="false" ht="15.75" hidden="false" customHeight="false" outlineLevel="0" collapsed="false">
      <c r="A227" s="37"/>
      <c r="B227" s="31" t="s">
        <v>409</v>
      </c>
      <c r="C227" s="64" t="s">
        <v>13</v>
      </c>
      <c r="D227" s="33" t="s">
        <v>410</v>
      </c>
      <c r="E227" s="55" t="n">
        <v>503</v>
      </c>
      <c r="F227" s="52" t="n">
        <v>725</v>
      </c>
      <c r="G227" s="55" t="n">
        <v>0</v>
      </c>
      <c r="H227" s="35" t="n">
        <v>649.75</v>
      </c>
    </row>
    <row r="228" customFormat="false" ht="15.75" hidden="false" customHeight="false" outlineLevel="0" collapsed="false">
      <c r="A228" s="37"/>
      <c r="B228" s="31" t="s">
        <v>411</v>
      </c>
      <c r="C228" s="32" t="s">
        <v>13</v>
      </c>
      <c r="D228" s="33" t="s">
        <v>412</v>
      </c>
      <c r="E228" s="55" t="n">
        <v>3803</v>
      </c>
      <c r="F228" s="52" t="n">
        <v>7473</v>
      </c>
      <c r="G228" s="55" t="n">
        <v>8448</v>
      </c>
      <c r="H228" s="35" t="n">
        <v>649.75</v>
      </c>
    </row>
    <row r="229" customFormat="false" ht="15.75" hidden="false" customHeight="false" outlineLevel="0" collapsed="false">
      <c r="A229" s="37"/>
      <c r="B229" s="31" t="s">
        <v>413</v>
      </c>
      <c r="C229" s="32" t="s">
        <v>13</v>
      </c>
      <c r="D229" s="33" t="s">
        <v>414</v>
      </c>
      <c r="E229" s="55" t="n">
        <v>728</v>
      </c>
      <c r="F229" s="34" t="n">
        <v>1373</v>
      </c>
      <c r="G229" s="55" t="n">
        <v>0</v>
      </c>
      <c r="H229" s="35" t="n">
        <v>649.75</v>
      </c>
    </row>
    <row r="230" customFormat="false" ht="15.75" hidden="false" customHeight="false" outlineLevel="0" collapsed="false">
      <c r="A230" s="37"/>
      <c r="B230" s="31" t="s">
        <v>415</v>
      </c>
      <c r="C230" s="32" t="s">
        <v>13</v>
      </c>
      <c r="D230" s="33" t="s">
        <v>416</v>
      </c>
      <c r="E230" s="55" t="n">
        <v>835</v>
      </c>
      <c r="F230" s="52" t="n">
        <v>1280</v>
      </c>
      <c r="G230" s="55" t="n">
        <v>0</v>
      </c>
      <c r="H230" s="35" t="n">
        <v>649.75</v>
      </c>
    </row>
    <row r="231" customFormat="false" ht="15.75" hidden="false" customHeight="false" outlineLevel="0" collapsed="false">
      <c r="A231" s="37"/>
      <c r="B231" s="31" t="s">
        <v>417</v>
      </c>
      <c r="C231" s="32" t="s">
        <v>13</v>
      </c>
      <c r="D231" s="33" t="s">
        <v>418</v>
      </c>
      <c r="E231" s="55" t="n">
        <v>933</v>
      </c>
      <c r="F231" s="52" t="n">
        <v>2072</v>
      </c>
      <c r="G231" s="55" t="n">
        <v>3194</v>
      </c>
      <c r="H231" s="35" t="n">
        <v>649.75</v>
      </c>
    </row>
    <row r="232" customFormat="false" ht="15.75" hidden="false" customHeight="false" outlineLevel="0" collapsed="false">
      <c r="A232" s="37"/>
      <c r="B232" s="31" t="s">
        <v>419</v>
      </c>
      <c r="C232" s="32" t="s">
        <v>13</v>
      </c>
      <c r="D232" s="33" t="s">
        <v>420</v>
      </c>
      <c r="E232" s="55" t="n">
        <v>1100</v>
      </c>
      <c r="F232" s="52" t="n">
        <v>1100</v>
      </c>
      <c r="G232" s="55" t="n">
        <v>0</v>
      </c>
      <c r="H232" s="35" t="n">
        <v>649.75</v>
      </c>
    </row>
    <row r="233" customFormat="false" ht="15.75" hidden="false" customHeight="false" outlineLevel="0" collapsed="false">
      <c r="A233" s="37"/>
      <c r="B233" s="31" t="s">
        <v>421</v>
      </c>
      <c r="C233" s="32" t="s">
        <v>13</v>
      </c>
      <c r="D233" s="33" t="s">
        <v>422</v>
      </c>
      <c r="E233" s="55" t="n">
        <v>1982</v>
      </c>
      <c r="F233" s="52" t="n">
        <v>3795</v>
      </c>
      <c r="G233" s="55" t="n">
        <v>3188</v>
      </c>
      <c r="H233" s="35" t="n">
        <v>649.75</v>
      </c>
    </row>
    <row r="234" customFormat="false" ht="15.75" hidden="false" customHeight="false" outlineLevel="0" collapsed="false">
      <c r="A234" s="37"/>
      <c r="B234" s="31" t="s">
        <v>423</v>
      </c>
      <c r="C234" s="32" t="s">
        <v>13</v>
      </c>
      <c r="D234" s="33" t="s">
        <v>424</v>
      </c>
      <c r="E234" s="55" t="n">
        <v>671</v>
      </c>
      <c r="F234" s="52" t="n">
        <v>2302</v>
      </c>
      <c r="G234" s="55" t="n">
        <v>2760</v>
      </c>
      <c r="H234" s="35" t="n">
        <v>649.75</v>
      </c>
    </row>
    <row r="235" customFormat="false" ht="15.75" hidden="false" customHeight="false" outlineLevel="0" collapsed="false">
      <c r="A235" s="37"/>
      <c r="B235" s="31" t="s">
        <v>425</v>
      </c>
      <c r="C235" s="32" t="s">
        <v>13</v>
      </c>
      <c r="D235" s="33" t="s">
        <v>426</v>
      </c>
      <c r="E235" s="55" t="n">
        <v>790</v>
      </c>
      <c r="F235" s="52" t="n">
        <v>1414</v>
      </c>
      <c r="G235" s="55" t="n">
        <v>1534</v>
      </c>
      <c r="H235" s="35" t="n">
        <v>649.75</v>
      </c>
    </row>
    <row r="236" customFormat="false" ht="15.75" hidden="false" customHeight="false" outlineLevel="0" collapsed="false">
      <c r="A236" s="37"/>
      <c r="B236" s="66" t="s">
        <v>427</v>
      </c>
      <c r="C236" s="32" t="s">
        <v>25</v>
      </c>
      <c r="D236" s="33" t="s">
        <v>428</v>
      </c>
      <c r="E236" s="55" t="n">
        <v>2238</v>
      </c>
      <c r="F236" s="52" t="n">
        <v>5499</v>
      </c>
      <c r="G236" s="55" t="n">
        <v>5898</v>
      </c>
      <c r="H236" s="35" t="n">
        <v>649.75</v>
      </c>
    </row>
    <row r="237" customFormat="false" ht="15.75" hidden="false" customHeight="false" outlineLevel="0" collapsed="false">
      <c r="A237" s="37"/>
      <c r="B237" s="66" t="s">
        <v>429</v>
      </c>
      <c r="C237" s="32" t="s">
        <v>13</v>
      </c>
      <c r="D237" s="33" t="s">
        <v>430</v>
      </c>
      <c r="E237" s="34" t="n">
        <v>0</v>
      </c>
      <c r="F237" s="52" t="n">
        <v>0</v>
      </c>
      <c r="G237" s="55" t="n">
        <v>0</v>
      </c>
      <c r="H237" s="35" t="n">
        <v>649.75</v>
      </c>
    </row>
    <row r="238" customFormat="false" ht="15.75" hidden="false" customHeight="false" outlineLevel="0" collapsed="false">
      <c r="A238" s="37"/>
      <c r="B238" s="31" t="s">
        <v>431</v>
      </c>
      <c r="C238" s="32" t="s">
        <v>13</v>
      </c>
      <c r="D238" s="33" t="s">
        <v>432</v>
      </c>
      <c r="E238" s="34" t="n">
        <v>1432</v>
      </c>
      <c r="F238" s="52" t="n">
        <v>2628</v>
      </c>
      <c r="G238" s="55" t="n">
        <v>3044</v>
      </c>
      <c r="H238" s="35" t="n">
        <v>649.75</v>
      </c>
    </row>
    <row r="239" customFormat="false" ht="15.75" hidden="false" customHeight="false" outlineLevel="0" collapsed="false">
      <c r="A239" s="37"/>
      <c r="B239" s="66" t="s">
        <v>433</v>
      </c>
      <c r="C239" s="32" t="s">
        <v>13</v>
      </c>
      <c r="D239" s="33" t="s">
        <v>434</v>
      </c>
      <c r="E239" s="34" t="n">
        <v>2482</v>
      </c>
      <c r="F239" s="52" t="n">
        <v>4086</v>
      </c>
      <c r="G239" s="55" t="n">
        <v>5345</v>
      </c>
      <c r="H239" s="35" t="n">
        <v>649.75</v>
      </c>
    </row>
    <row r="240" customFormat="false" ht="15.75" hidden="false" customHeight="false" outlineLevel="0" collapsed="false">
      <c r="A240" s="37"/>
      <c r="B240" s="31" t="s">
        <v>435</v>
      </c>
      <c r="C240" s="64" t="s">
        <v>132</v>
      </c>
      <c r="D240" s="33" t="s">
        <v>436</v>
      </c>
      <c r="E240" s="34" t="n">
        <v>1000</v>
      </c>
      <c r="F240" s="52" t="n">
        <v>500</v>
      </c>
      <c r="G240" s="55" t="n">
        <v>0</v>
      </c>
      <c r="H240" s="35" t="n">
        <v>649.75</v>
      </c>
    </row>
    <row r="241" customFormat="false" ht="15.75" hidden="false" customHeight="false" outlineLevel="0" collapsed="false">
      <c r="A241" s="37"/>
      <c r="B241" s="31" t="s">
        <v>437</v>
      </c>
      <c r="C241" s="32" t="s">
        <v>13</v>
      </c>
      <c r="D241" s="33" t="s">
        <v>438</v>
      </c>
      <c r="E241" s="34" t="n">
        <v>0</v>
      </c>
      <c r="F241" s="52" t="n">
        <v>0</v>
      </c>
      <c r="G241" s="55" t="n">
        <v>0</v>
      </c>
      <c r="H241" s="35" t="n">
        <v>649.75</v>
      </c>
    </row>
    <row r="242" customFormat="false" ht="15.75" hidden="false" customHeight="false" outlineLevel="0" collapsed="false">
      <c r="A242" s="37"/>
      <c r="B242" s="31" t="s">
        <v>439</v>
      </c>
      <c r="C242" s="32" t="s">
        <v>132</v>
      </c>
      <c r="D242" s="33" t="s">
        <v>440</v>
      </c>
      <c r="E242" s="34" t="n">
        <v>0</v>
      </c>
      <c r="F242" s="52" t="n">
        <v>0</v>
      </c>
      <c r="G242" s="55" t="n">
        <v>0</v>
      </c>
      <c r="H242" s="35" t="n">
        <v>649.75</v>
      </c>
    </row>
    <row r="243" customFormat="false" ht="15.75" hidden="false" customHeight="false" outlineLevel="0" collapsed="false">
      <c r="A243" s="37"/>
      <c r="B243" s="31" t="s">
        <v>441</v>
      </c>
      <c r="C243" s="32" t="s">
        <v>13</v>
      </c>
      <c r="D243" s="33" t="s">
        <v>442</v>
      </c>
      <c r="E243" s="34" t="n">
        <v>0</v>
      </c>
      <c r="F243" s="52" t="n">
        <v>0</v>
      </c>
      <c r="G243" s="55" t="n">
        <v>0</v>
      </c>
      <c r="H243" s="35" t="n">
        <v>649.75</v>
      </c>
    </row>
    <row r="244" customFormat="false" ht="15.75" hidden="false" customHeight="false" outlineLevel="0" collapsed="false">
      <c r="A244" s="37"/>
      <c r="B244" s="31" t="s">
        <v>443</v>
      </c>
      <c r="C244" s="32" t="s">
        <v>13</v>
      </c>
      <c r="D244" s="33" t="s">
        <v>444</v>
      </c>
      <c r="E244" s="34" t="n">
        <v>1215</v>
      </c>
      <c r="F244" s="52" t="n">
        <v>2808</v>
      </c>
      <c r="G244" s="55" t="n">
        <v>2830</v>
      </c>
      <c r="H244" s="35" t="n">
        <v>649.75</v>
      </c>
    </row>
    <row r="245" customFormat="false" ht="15.75" hidden="false" customHeight="false" outlineLevel="0" collapsed="false">
      <c r="A245" s="37"/>
      <c r="B245" s="31" t="s">
        <v>445</v>
      </c>
      <c r="C245" s="32" t="s">
        <v>13</v>
      </c>
      <c r="D245" s="33" t="s">
        <v>446</v>
      </c>
      <c r="E245" s="34" t="n">
        <v>1200</v>
      </c>
      <c r="F245" s="52" t="n">
        <v>5300</v>
      </c>
      <c r="G245" s="55" t="n">
        <v>3283</v>
      </c>
      <c r="H245" s="35" t="n">
        <v>649.75</v>
      </c>
    </row>
    <row r="246" customFormat="false" ht="15.75" hidden="false" customHeight="false" outlineLevel="0" collapsed="false">
      <c r="A246" s="37"/>
      <c r="B246" s="31" t="s">
        <v>447</v>
      </c>
      <c r="C246" s="32" t="s">
        <v>25</v>
      </c>
      <c r="D246" s="33" t="s">
        <v>448</v>
      </c>
      <c r="E246" s="34" t="n">
        <v>2121</v>
      </c>
      <c r="F246" s="52" t="n">
        <v>4960</v>
      </c>
      <c r="G246" s="55" t="n">
        <v>5396</v>
      </c>
      <c r="H246" s="35" t="n">
        <v>649.75</v>
      </c>
    </row>
    <row r="247" customFormat="false" ht="15.75" hidden="false" customHeight="false" outlineLevel="0" collapsed="false">
      <c r="A247" s="37"/>
      <c r="B247" s="31" t="s">
        <v>449</v>
      </c>
      <c r="C247" s="32" t="s">
        <v>13</v>
      </c>
      <c r="D247" s="33" t="s">
        <v>450</v>
      </c>
      <c r="E247" s="34" t="n">
        <v>0</v>
      </c>
      <c r="F247" s="52" t="n">
        <v>0</v>
      </c>
      <c r="G247" s="55" t="n">
        <v>0</v>
      </c>
      <c r="H247" s="35" t="n">
        <v>649.75</v>
      </c>
    </row>
    <row r="248" customFormat="false" ht="15.75" hidden="false" customHeight="false" outlineLevel="0" collapsed="false">
      <c r="A248" s="37"/>
      <c r="B248" s="31" t="s">
        <v>451</v>
      </c>
      <c r="C248" s="64" t="s">
        <v>13</v>
      </c>
      <c r="D248" s="65" t="s">
        <v>452</v>
      </c>
      <c r="E248" s="34" t="n">
        <v>0</v>
      </c>
      <c r="F248" s="52" t="n">
        <v>0</v>
      </c>
      <c r="G248" s="55" t="n">
        <v>0</v>
      </c>
      <c r="H248" s="35" t="n">
        <v>649.75</v>
      </c>
    </row>
    <row r="249" customFormat="false" ht="15.75" hidden="false" customHeight="false" outlineLevel="0" collapsed="false">
      <c r="A249" s="37"/>
      <c r="B249" s="31" t="s">
        <v>453</v>
      </c>
      <c r="C249" s="32" t="s">
        <v>13</v>
      </c>
      <c r="D249" s="33" t="s">
        <v>110</v>
      </c>
      <c r="E249" s="34" t="n">
        <v>3484</v>
      </c>
      <c r="F249" s="52" t="n">
        <v>4503</v>
      </c>
      <c r="G249" s="55" t="n">
        <v>5328</v>
      </c>
      <c r="H249" s="35" t="n">
        <v>649.75</v>
      </c>
    </row>
    <row r="250" customFormat="false" ht="15.75" hidden="false" customHeight="false" outlineLevel="0" collapsed="false">
      <c r="A250" s="37"/>
      <c r="B250" s="31" t="s">
        <v>454</v>
      </c>
      <c r="C250" s="64" t="s">
        <v>13</v>
      </c>
      <c r="D250" s="65" t="s">
        <v>455</v>
      </c>
      <c r="E250" s="34" t="n">
        <v>110</v>
      </c>
      <c r="F250" s="52" t="n">
        <v>140</v>
      </c>
      <c r="G250" s="55" t="n">
        <v>0</v>
      </c>
      <c r="H250" s="35" t="n">
        <v>649.75</v>
      </c>
    </row>
    <row r="251" customFormat="false" ht="15.75" hidden="false" customHeight="false" outlineLevel="0" collapsed="false">
      <c r="A251" s="37"/>
      <c r="B251" s="31" t="s">
        <v>456</v>
      </c>
      <c r="C251" s="32" t="s">
        <v>13</v>
      </c>
      <c r="D251" s="65" t="s">
        <v>457</v>
      </c>
      <c r="E251" s="34" t="n">
        <v>473</v>
      </c>
      <c r="F251" s="52" t="n">
        <v>1754</v>
      </c>
      <c r="G251" s="55" t="n">
        <v>0</v>
      </c>
      <c r="H251" s="35" t="n">
        <v>649.75</v>
      </c>
    </row>
    <row r="252" customFormat="false" ht="15.75" hidden="false" customHeight="false" outlineLevel="0" collapsed="false">
      <c r="A252" s="37"/>
      <c r="B252" s="31" t="s">
        <v>458</v>
      </c>
      <c r="C252" s="32" t="s">
        <v>13</v>
      </c>
      <c r="D252" s="33" t="s">
        <v>459</v>
      </c>
      <c r="E252" s="34" t="n">
        <v>1135</v>
      </c>
      <c r="F252" s="52" t="n">
        <v>2520</v>
      </c>
      <c r="G252" s="55" t="n">
        <v>2438</v>
      </c>
      <c r="H252" s="35" t="n">
        <v>649.75</v>
      </c>
    </row>
    <row r="253" customFormat="false" ht="15.75" hidden="false" customHeight="false" outlineLevel="0" collapsed="false">
      <c r="A253" s="37"/>
      <c r="B253" s="31" t="s">
        <v>460</v>
      </c>
      <c r="C253" s="32" t="s">
        <v>132</v>
      </c>
      <c r="D253" s="33" t="s">
        <v>461</v>
      </c>
      <c r="E253" s="34" t="n">
        <v>854</v>
      </c>
      <c r="F253" s="52" t="n">
        <v>1582</v>
      </c>
      <c r="G253" s="55" t="n">
        <v>0</v>
      </c>
      <c r="H253" s="35" t="n">
        <v>649.75</v>
      </c>
    </row>
    <row r="254" customFormat="false" ht="15.75" hidden="false" customHeight="false" outlineLevel="0" collapsed="false">
      <c r="A254" s="37"/>
      <c r="B254" s="31" t="s">
        <v>462</v>
      </c>
      <c r="C254" s="32" t="s">
        <v>13</v>
      </c>
      <c r="D254" s="65" t="s">
        <v>463</v>
      </c>
      <c r="E254" s="34" t="n">
        <v>0</v>
      </c>
      <c r="F254" s="52" t="n">
        <v>0</v>
      </c>
      <c r="G254" s="55" t="n">
        <v>0</v>
      </c>
      <c r="H254" s="35" t="n">
        <v>649.75</v>
      </c>
    </row>
    <row r="255" customFormat="false" ht="15.75" hidden="false" customHeight="false" outlineLevel="0" collapsed="false">
      <c r="A255" s="37"/>
      <c r="B255" s="31" t="s">
        <v>464</v>
      </c>
      <c r="C255" s="32" t="s">
        <v>132</v>
      </c>
      <c r="D255" s="33" t="s">
        <v>465</v>
      </c>
      <c r="E255" s="34" t="n">
        <v>0</v>
      </c>
      <c r="F255" s="52" t="n">
        <v>0</v>
      </c>
      <c r="G255" s="55" t="n">
        <v>0</v>
      </c>
      <c r="H255" s="35" t="n">
        <v>649.75</v>
      </c>
    </row>
    <row r="256" s="53" customFormat="true" ht="15.75" hidden="false" customHeight="false" outlineLevel="0" collapsed="false">
      <c r="A256" s="41"/>
      <c r="B256" s="31" t="s">
        <v>466</v>
      </c>
      <c r="C256" s="32" t="s">
        <v>78</v>
      </c>
      <c r="D256" s="33" t="s">
        <v>212</v>
      </c>
      <c r="E256" s="34" t="n">
        <v>856</v>
      </c>
      <c r="F256" s="52" t="n">
        <v>2698</v>
      </c>
      <c r="G256" s="55" t="n">
        <v>3851</v>
      </c>
      <c r="H256" s="35" t="n">
        <v>649.75</v>
      </c>
    </row>
    <row r="257" customFormat="false" ht="15.75" hidden="false" customHeight="false" outlineLevel="0" collapsed="false">
      <c r="A257" s="37"/>
      <c r="B257" s="31" t="s">
        <v>467</v>
      </c>
      <c r="C257" s="32" t="s">
        <v>13</v>
      </c>
      <c r="D257" s="33" t="s">
        <v>468</v>
      </c>
      <c r="E257" s="34" t="n">
        <v>0</v>
      </c>
      <c r="F257" s="52" t="n">
        <v>0</v>
      </c>
      <c r="G257" s="55" t="n">
        <v>0</v>
      </c>
      <c r="H257" s="35" t="n">
        <v>649.75</v>
      </c>
    </row>
    <row r="258" customFormat="false" ht="15.75" hidden="false" customHeight="false" outlineLevel="0" collapsed="false">
      <c r="A258" s="37"/>
      <c r="B258" s="31" t="s">
        <v>469</v>
      </c>
      <c r="C258" s="32" t="s">
        <v>13</v>
      </c>
      <c r="D258" s="33" t="s">
        <v>153</v>
      </c>
      <c r="E258" s="34" t="n">
        <v>5500</v>
      </c>
      <c r="F258" s="52" t="n">
        <v>12400</v>
      </c>
      <c r="G258" s="55" t="n">
        <v>11680</v>
      </c>
      <c r="H258" s="35" t="n">
        <v>649.75</v>
      </c>
    </row>
    <row r="259" customFormat="false" ht="15.75" hidden="false" customHeight="false" outlineLevel="0" collapsed="false">
      <c r="A259" s="37"/>
      <c r="B259" s="31" t="s">
        <v>470</v>
      </c>
      <c r="C259" s="32" t="s">
        <v>132</v>
      </c>
      <c r="D259" s="33" t="s">
        <v>471</v>
      </c>
      <c r="E259" s="34" t="n">
        <v>1174</v>
      </c>
      <c r="F259" s="52" t="n">
        <v>0</v>
      </c>
      <c r="G259" s="55" t="n">
        <v>0</v>
      </c>
      <c r="H259" s="35" t="n">
        <v>649.75</v>
      </c>
    </row>
    <row r="260" customFormat="false" ht="15.75" hidden="false" customHeight="false" outlineLevel="0" collapsed="false">
      <c r="A260" s="37"/>
      <c r="B260" s="31" t="s">
        <v>472</v>
      </c>
      <c r="C260" s="32" t="s">
        <v>132</v>
      </c>
      <c r="D260" s="33" t="s">
        <v>473</v>
      </c>
      <c r="E260" s="34" t="n">
        <v>0</v>
      </c>
      <c r="F260" s="52" t="n">
        <v>0</v>
      </c>
      <c r="G260" s="55" t="n">
        <v>0</v>
      </c>
      <c r="H260" s="35" t="n">
        <v>649.75</v>
      </c>
    </row>
    <row r="261" customFormat="false" ht="15.75" hidden="false" customHeight="false" outlineLevel="0" collapsed="false">
      <c r="A261" s="37"/>
      <c r="B261" s="31" t="s">
        <v>474</v>
      </c>
      <c r="C261" s="32" t="s">
        <v>25</v>
      </c>
      <c r="D261" s="33" t="s">
        <v>475</v>
      </c>
      <c r="E261" s="52" t="n">
        <v>0</v>
      </c>
      <c r="F261" s="52" t="n">
        <v>0</v>
      </c>
      <c r="G261" s="55" t="n">
        <v>0</v>
      </c>
      <c r="H261" s="35" t="n">
        <v>649.75</v>
      </c>
    </row>
    <row r="262" customFormat="false" ht="15.75" hidden="false" customHeight="false" outlineLevel="0" collapsed="false">
      <c r="A262" s="37"/>
      <c r="B262" s="31" t="s">
        <v>476</v>
      </c>
      <c r="C262" s="32" t="s">
        <v>132</v>
      </c>
      <c r="D262" s="33" t="s">
        <v>477</v>
      </c>
      <c r="E262" s="52" t="n">
        <v>1201</v>
      </c>
      <c r="F262" s="52" t="n">
        <v>1050</v>
      </c>
      <c r="G262" s="55" t="n">
        <v>2543</v>
      </c>
      <c r="H262" s="35" t="n">
        <v>649.75</v>
      </c>
    </row>
    <row r="263" customFormat="false" ht="15.75" hidden="false" customHeight="false" outlineLevel="0" collapsed="false">
      <c r="A263" s="37"/>
      <c r="B263" s="31" t="s">
        <v>478</v>
      </c>
      <c r="C263" s="32" t="s">
        <v>25</v>
      </c>
      <c r="D263" s="33" t="s">
        <v>479</v>
      </c>
      <c r="E263" s="52" t="n">
        <v>944</v>
      </c>
      <c r="F263" s="52" t="n">
        <v>3512</v>
      </c>
      <c r="G263" s="55" t="n">
        <v>3000</v>
      </c>
      <c r="H263" s="35" t="n">
        <v>649.75</v>
      </c>
    </row>
    <row r="264" customFormat="false" ht="15.75" hidden="false" customHeight="false" outlineLevel="0" collapsed="false">
      <c r="A264" s="37"/>
      <c r="B264" s="31" t="s">
        <v>480</v>
      </c>
      <c r="C264" s="32" t="s">
        <v>13</v>
      </c>
      <c r="D264" s="33" t="s">
        <v>481</v>
      </c>
      <c r="E264" s="52" t="n">
        <v>1170</v>
      </c>
      <c r="F264" s="52" t="n">
        <v>2070</v>
      </c>
      <c r="G264" s="56" t="n">
        <v>2100</v>
      </c>
      <c r="H264" s="35" t="n">
        <v>649.75</v>
      </c>
    </row>
    <row r="265" customFormat="false" ht="15.75" hidden="false" customHeight="false" outlineLevel="0" collapsed="false">
      <c r="A265" s="37"/>
      <c r="B265" s="31" t="s">
        <v>482</v>
      </c>
      <c r="C265" s="32" t="s">
        <v>13</v>
      </c>
      <c r="D265" s="33" t="s">
        <v>483</v>
      </c>
      <c r="E265" s="52" t="n">
        <v>906</v>
      </c>
      <c r="F265" s="34" t="n">
        <v>1787</v>
      </c>
      <c r="G265" s="56" t="n">
        <v>2665</v>
      </c>
      <c r="H265" s="35" t="n">
        <v>649.75</v>
      </c>
    </row>
    <row r="266" customFormat="false" ht="15.75" hidden="false" customHeight="false" outlineLevel="0" collapsed="false">
      <c r="A266" s="37"/>
      <c r="B266" s="31" t="s">
        <v>484</v>
      </c>
      <c r="C266" s="32" t="s">
        <v>13</v>
      </c>
      <c r="D266" s="33" t="s">
        <v>485</v>
      </c>
      <c r="E266" s="52" t="n">
        <v>3293</v>
      </c>
      <c r="F266" s="34" t="n">
        <v>7834</v>
      </c>
      <c r="G266" s="55" t="n">
        <v>7187</v>
      </c>
      <c r="H266" s="35" t="n">
        <v>649.75</v>
      </c>
    </row>
    <row r="267" customFormat="false" ht="15.75" hidden="false" customHeight="false" outlineLevel="0" collapsed="false">
      <c r="A267" s="37"/>
      <c r="B267" s="31" t="s">
        <v>486</v>
      </c>
      <c r="C267" s="32" t="s">
        <v>13</v>
      </c>
      <c r="D267" s="33" t="s">
        <v>487</v>
      </c>
      <c r="E267" s="52" t="n">
        <v>970</v>
      </c>
      <c r="F267" s="34" t="n">
        <v>1320</v>
      </c>
      <c r="G267" s="55" t="n">
        <v>0</v>
      </c>
      <c r="H267" s="35" t="n">
        <v>649.75</v>
      </c>
    </row>
    <row r="268" customFormat="false" ht="15.75" hidden="false" customHeight="false" outlineLevel="0" collapsed="false">
      <c r="A268" s="37"/>
      <c r="B268" s="31" t="s">
        <v>488</v>
      </c>
      <c r="C268" s="32" t="s">
        <v>85</v>
      </c>
      <c r="D268" s="33" t="s">
        <v>489</v>
      </c>
      <c r="E268" s="52" t="n">
        <v>0</v>
      </c>
      <c r="F268" s="34" t="n">
        <v>0</v>
      </c>
      <c r="G268" s="55" t="n">
        <v>0</v>
      </c>
      <c r="H268" s="35" t="n">
        <v>649.75</v>
      </c>
    </row>
    <row r="269" customFormat="false" ht="15.75" hidden="false" customHeight="false" outlineLevel="0" collapsed="false">
      <c r="A269" s="37"/>
      <c r="B269" s="31" t="s">
        <v>490</v>
      </c>
      <c r="C269" s="32" t="s">
        <v>13</v>
      </c>
      <c r="D269" s="33" t="s">
        <v>491</v>
      </c>
      <c r="E269" s="52" t="n">
        <v>1128</v>
      </c>
      <c r="F269" s="34" t="n">
        <v>1414</v>
      </c>
      <c r="G269" s="55" t="n">
        <v>1450</v>
      </c>
      <c r="H269" s="35" t="n">
        <v>649.75</v>
      </c>
    </row>
    <row r="270" customFormat="false" ht="15.75" hidden="false" customHeight="false" outlineLevel="0" collapsed="false">
      <c r="A270" s="37"/>
      <c r="B270" s="31" t="s">
        <v>492</v>
      </c>
      <c r="C270" s="32" t="s">
        <v>132</v>
      </c>
      <c r="D270" s="33" t="s">
        <v>493</v>
      </c>
      <c r="E270" s="52" t="n">
        <v>1935</v>
      </c>
      <c r="F270" s="34" t="n">
        <v>2430</v>
      </c>
      <c r="G270" s="55" t="n">
        <v>2425</v>
      </c>
      <c r="H270" s="35" t="n">
        <v>649.75</v>
      </c>
    </row>
    <row r="271" customFormat="false" ht="15.75" hidden="false" customHeight="false" outlineLevel="0" collapsed="false">
      <c r="A271" s="37"/>
      <c r="B271" s="31" t="s">
        <v>494</v>
      </c>
      <c r="C271" s="32" t="s">
        <v>13</v>
      </c>
      <c r="D271" s="33" t="s">
        <v>495</v>
      </c>
      <c r="E271" s="52" t="n">
        <v>50</v>
      </c>
      <c r="F271" s="34" t="n">
        <v>855</v>
      </c>
      <c r="G271" s="55" t="n">
        <v>0</v>
      </c>
      <c r="H271" s="35" t="n">
        <v>649.75</v>
      </c>
    </row>
    <row r="272" customFormat="false" ht="15.75" hidden="false" customHeight="false" outlineLevel="0" collapsed="false">
      <c r="A272" s="37"/>
      <c r="B272" s="31" t="s">
        <v>496</v>
      </c>
      <c r="C272" s="32" t="s">
        <v>13</v>
      </c>
      <c r="D272" s="33" t="s">
        <v>497</v>
      </c>
      <c r="E272" s="52" t="n">
        <v>0</v>
      </c>
      <c r="F272" s="34" t="n">
        <v>0</v>
      </c>
      <c r="G272" s="55" t="n">
        <v>0</v>
      </c>
      <c r="H272" s="35" t="n">
        <v>649.75</v>
      </c>
    </row>
    <row r="273" customFormat="false" ht="15.75" hidden="false" customHeight="false" outlineLevel="0" collapsed="false">
      <c r="A273" s="37"/>
      <c r="B273" s="31" t="s">
        <v>498</v>
      </c>
      <c r="C273" s="32" t="s">
        <v>13</v>
      </c>
      <c r="D273" s="33" t="s">
        <v>499</v>
      </c>
      <c r="E273" s="52" t="n">
        <v>0</v>
      </c>
      <c r="F273" s="34" t="n">
        <v>0</v>
      </c>
      <c r="G273" s="55" t="n">
        <v>0</v>
      </c>
      <c r="H273" s="35" t="n">
        <v>649.75</v>
      </c>
    </row>
    <row r="274" customFormat="false" ht="15.75" hidden="false" customHeight="false" outlineLevel="0" collapsed="false">
      <c r="A274" s="37"/>
      <c r="B274" s="31" t="s">
        <v>500</v>
      </c>
      <c r="C274" s="32" t="s">
        <v>13</v>
      </c>
      <c r="D274" s="33" t="s">
        <v>501</v>
      </c>
      <c r="E274" s="52" t="n">
        <v>1345</v>
      </c>
      <c r="F274" s="34" t="n">
        <v>268</v>
      </c>
      <c r="G274" s="55" t="n">
        <v>5643</v>
      </c>
      <c r="H274" s="35" t="n">
        <v>649.75</v>
      </c>
    </row>
    <row r="275" customFormat="false" ht="15.75" hidden="false" customHeight="false" outlineLevel="0" collapsed="false">
      <c r="A275" s="37"/>
      <c r="B275" s="31" t="s">
        <v>502</v>
      </c>
      <c r="C275" s="32" t="s">
        <v>25</v>
      </c>
      <c r="D275" s="33" t="s">
        <v>503</v>
      </c>
      <c r="E275" s="52" t="n">
        <v>1700</v>
      </c>
      <c r="F275" s="34" t="n">
        <v>2000</v>
      </c>
      <c r="G275" s="55" t="n">
        <v>2400</v>
      </c>
      <c r="H275" s="35" t="n">
        <v>649.75</v>
      </c>
    </row>
    <row r="276" customFormat="false" ht="15.75" hidden="false" customHeight="false" outlineLevel="0" collapsed="false">
      <c r="A276" s="37"/>
      <c r="B276" s="31" t="s">
        <v>504</v>
      </c>
      <c r="C276" s="32" t="s">
        <v>25</v>
      </c>
      <c r="D276" s="33" t="s">
        <v>505</v>
      </c>
      <c r="E276" s="52" t="n">
        <v>4693</v>
      </c>
      <c r="F276" s="34" t="n">
        <v>5131</v>
      </c>
      <c r="G276" s="55" t="n">
        <v>5300</v>
      </c>
      <c r="H276" s="35" t="n">
        <v>649.75</v>
      </c>
    </row>
    <row r="277" customFormat="false" ht="15.75" hidden="false" customHeight="false" outlineLevel="0" collapsed="false">
      <c r="A277" s="37"/>
      <c r="B277" s="31" t="s">
        <v>506</v>
      </c>
      <c r="C277" s="32" t="s">
        <v>132</v>
      </c>
      <c r="D277" s="33" t="s">
        <v>507</v>
      </c>
      <c r="E277" s="52" t="n">
        <v>0</v>
      </c>
      <c r="F277" s="34" t="n">
        <v>0</v>
      </c>
      <c r="G277" s="55" t="n">
        <v>0</v>
      </c>
      <c r="H277" s="35" t="n">
        <v>649.75</v>
      </c>
    </row>
    <row r="278" customFormat="false" ht="15.75" hidden="false" customHeight="false" outlineLevel="0" collapsed="false">
      <c r="A278" s="37"/>
      <c r="B278" s="31" t="s">
        <v>508</v>
      </c>
      <c r="C278" s="32" t="s">
        <v>13</v>
      </c>
      <c r="D278" s="33" t="s">
        <v>509</v>
      </c>
      <c r="E278" s="52" t="n">
        <v>0</v>
      </c>
      <c r="F278" s="34" t="n">
        <v>0</v>
      </c>
      <c r="G278" s="55" t="n">
        <v>12699</v>
      </c>
      <c r="H278" s="35" t="n">
        <v>649.75</v>
      </c>
    </row>
    <row r="279" customFormat="false" ht="15.75" hidden="false" customHeight="false" outlineLevel="0" collapsed="false">
      <c r="A279" s="37"/>
      <c r="B279" s="31" t="s">
        <v>510</v>
      </c>
      <c r="C279" s="32" t="s">
        <v>13</v>
      </c>
      <c r="D279" s="33" t="s">
        <v>511</v>
      </c>
      <c r="E279" s="52" t="n">
        <v>1502</v>
      </c>
      <c r="F279" s="34" t="n">
        <v>0</v>
      </c>
      <c r="G279" s="55" t="n">
        <v>0</v>
      </c>
      <c r="H279" s="35" t="n">
        <v>649.75</v>
      </c>
    </row>
    <row r="280" customFormat="false" ht="15.75" hidden="false" customHeight="false" outlineLevel="0" collapsed="false">
      <c r="A280" s="37"/>
      <c r="B280" s="67" t="s">
        <v>512</v>
      </c>
      <c r="C280" s="68" t="s">
        <v>13</v>
      </c>
      <c r="D280" s="42" t="s">
        <v>513</v>
      </c>
      <c r="E280" s="52" t="n">
        <v>556</v>
      </c>
      <c r="F280" s="34" t="n">
        <v>2236</v>
      </c>
      <c r="G280" s="55" t="n">
        <v>3953</v>
      </c>
      <c r="H280" s="35" t="n">
        <v>649.75</v>
      </c>
    </row>
    <row r="281" customFormat="false" ht="15.75" hidden="false" customHeight="false" outlineLevel="0" collapsed="false">
      <c r="A281" s="37"/>
      <c r="B281" s="31" t="s">
        <v>514</v>
      </c>
      <c r="C281" s="32" t="s">
        <v>13</v>
      </c>
      <c r="D281" s="33" t="s">
        <v>515</v>
      </c>
      <c r="E281" s="52" t="n">
        <v>1099</v>
      </c>
      <c r="F281" s="34" t="n">
        <v>1887</v>
      </c>
      <c r="G281" s="55" t="n">
        <v>2407</v>
      </c>
      <c r="H281" s="35" t="n">
        <v>649.75</v>
      </c>
    </row>
    <row r="282" customFormat="false" ht="15.75" hidden="false" customHeight="false" outlineLevel="0" collapsed="false">
      <c r="A282" s="37"/>
      <c r="B282" s="31" t="s">
        <v>516</v>
      </c>
      <c r="C282" s="32" t="s">
        <v>13</v>
      </c>
      <c r="D282" s="33" t="s">
        <v>517</v>
      </c>
      <c r="E282" s="52" t="n">
        <v>0</v>
      </c>
      <c r="F282" s="34" t="n">
        <v>0</v>
      </c>
      <c r="G282" s="55" t="n">
        <v>0</v>
      </c>
      <c r="H282" s="35" t="n">
        <v>649.75</v>
      </c>
    </row>
    <row r="283" customFormat="false" ht="15.75" hidden="false" customHeight="false" outlineLevel="0" collapsed="false">
      <c r="A283" s="37"/>
      <c r="B283" s="31" t="s">
        <v>518</v>
      </c>
      <c r="C283" s="64" t="s">
        <v>25</v>
      </c>
      <c r="D283" s="65" t="s">
        <v>519</v>
      </c>
      <c r="E283" s="52" t="n">
        <v>646</v>
      </c>
      <c r="F283" s="34" t="n">
        <v>1291</v>
      </c>
      <c r="G283" s="55" t="n">
        <v>1548</v>
      </c>
      <c r="H283" s="35" t="n">
        <v>649.75</v>
      </c>
    </row>
    <row r="284" customFormat="false" ht="15.75" hidden="false" customHeight="false" outlineLevel="0" collapsed="false">
      <c r="A284" s="37"/>
      <c r="B284" s="31" t="s">
        <v>520</v>
      </c>
      <c r="C284" s="64" t="s">
        <v>13</v>
      </c>
      <c r="D284" s="65" t="s">
        <v>519</v>
      </c>
      <c r="E284" s="52" t="n">
        <v>663</v>
      </c>
      <c r="F284" s="69" t="n">
        <v>1537</v>
      </c>
      <c r="G284" s="55" t="n">
        <v>2000</v>
      </c>
      <c r="H284" s="35" t="n">
        <v>649.75</v>
      </c>
    </row>
    <row r="285" customFormat="false" ht="15.75" hidden="false" customHeight="false" outlineLevel="0" collapsed="false">
      <c r="A285" s="37"/>
      <c r="B285" s="31" t="s">
        <v>521</v>
      </c>
      <c r="C285" s="64" t="s">
        <v>13</v>
      </c>
      <c r="D285" s="65" t="s">
        <v>522</v>
      </c>
      <c r="E285" s="52" t="n">
        <v>1298</v>
      </c>
      <c r="F285" s="69" t="n">
        <v>0</v>
      </c>
      <c r="G285" s="55" t="n">
        <v>0</v>
      </c>
      <c r="H285" s="35" t="n">
        <v>649.75</v>
      </c>
    </row>
    <row r="286" customFormat="false" ht="15.75" hidden="false" customHeight="false" outlineLevel="0" collapsed="false">
      <c r="A286" s="37"/>
      <c r="B286" s="31" t="s">
        <v>523</v>
      </c>
      <c r="C286" s="64" t="s">
        <v>13</v>
      </c>
      <c r="D286" s="65" t="s">
        <v>524</v>
      </c>
      <c r="E286" s="52" t="n">
        <v>0</v>
      </c>
      <c r="F286" s="52" t="n">
        <v>6073</v>
      </c>
      <c r="G286" s="55" t="n">
        <v>10486</v>
      </c>
      <c r="H286" s="35" t="n">
        <v>649.75</v>
      </c>
    </row>
    <row r="287" customFormat="false" ht="15.75" hidden="false" customHeight="false" outlineLevel="0" collapsed="false">
      <c r="A287" s="37"/>
      <c r="B287" s="31" t="s">
        <v>525</v>
      </c>
      <c r="C287" s="64" t="s">
        <v>13</v>
      </c>
      <c r="D287" s="65" t="s">
        <v>526</v>
      </c>
      <c r="E287" s="52" t="n">
        <v>0</v>
      </c>
      <c r="F287" s="52" t="n">
        <v>2973</v>
      </c>
      <c r="G287" s="55" t="n">
        <v>3740</v>
      </c>
      <c r="H287" s="35" t="n">
        <v>649.75</v>
      </c>
    </row>
    <row r="288" customFormat="false" ht="15.75" hidden="false" customHeight="false" outlineLevel="0" collapsed="false">
      <c r="A288" s="37"/>
      <c r="B288" s="31" t="s">
        <v>527</v>
      </c>
      <c r="C288" s="64" t="s">
        <v>13</v>
      </c>
      <c r="D288" s="65" t="s">
        <v>528</v>
      </c>
      <c r="E288" s="52" t="n">
        <v>0</v>
      </c>
      <c r="F288" s="52" t="n">
        <v>1217</v>
      </c>
      <c r="G288" s="55" t="n">
        <v>3783</v>
      </c>
      <c r="H288" s="35" t="n">
        <v>649.75</v>
      </c>
    </row>
    <row r="289" customFormat="false" ht="15.75" hidden="false" customHeight="false" outlineLevel="0" collapsed="false">
      <c r="A289" s="37"/>
      <c r="B289" s="31" t="s">
        <v>87</v>
      </c>
      <c r="C289" s="64" t="s">
        <v>13</v>
      </c>
      <c r="D289" s="65" t="s">
        <v>88</v>
      </c>
      <c r="E289" s="52" t="n">
        <v>0</v>
      </c>
      <c r="F289" s="52" t="n">
        <v>0</v>
      </c>
      <c r="G289" s="52" t="n">
        <v>11700</v>
      </c>
      <c r="H289" s="35" t="n">
        <v>649.75</v>
      </c>
    </row>
    <row r="290" customFormat="false" ht="15.75" hidden="false" customHeight="false" outlineLevel="0" collapsed="false">
      <c r="A290" s="37"/>
      <c r="B290" s="31" t="s">
        <v>105</v>
      </c>
      <c r="C290" s="64" t="s">
        <v>13</v>
      </c>
      <c r="D290" s="65" t="s">
        <v>106</v>
      </c>
      <c r="E290" s="52" t="n">
        <v>0</v>
      </c>
      <c r="F290" s="52" t="n">
        <v>0</v>
      </c>
      <c r="G290" s="52" t="n">
        <v>13918</v>
      </c>
      <c r="H290" s="35" t="n">
        <v>649.75</v>
      </c>
    </row>
    <row r="291" customFormat="false" ht="15.75" hidden="false" customHeight="false" outlineLevel="0" collapsed="false">
      <c r="A291" s="37"/>
      <c r="B291" s="31" t="s">
        <v>101</v>
      </c>
      <c r="C291" s="64" t="s">
        <v>13</v>
      </c>
      <c r="D291" s="65" t="s">
        <v>102</v>
      </c>
      <c r="E291" s="52" t="n">
        <v>0</v>
      </c>
      <c r="F291" s="52" t="n">
        <v>0</v>
      </c>
      <c r="G291" s="52" t="n">
        <v>9839</v>
      </c>
      <c r="H291" s="35" t="n">
        <v>649.75</v>
      </c>
    </row>
    <row r="292" customFormat="false" ht="15.75" hidden="false" customHeight="false" outlineLevel="0" collapsed="false">
      <c r="A292" s="37"/>
      <c r="B292" s="31" t="s">
        <v>74</v>
      </c>
      <c r="C292" s="64" t="s">
        <v>13</v>
      </c>
      <c r="D292" s="65" t="s">
        <v>72</v>
      </c>
      <c r="E292" s="52" t="n">
        <v>0</v>
      </c>
      <c r="F292" s="52" t="n">
        <v>0</v>
      </c>
      <c r="G292" s="52" t="n">
        <v>17000</v>
      </c>
      <c r="H292" s="35" t="n">
        <v>649.75</v>
      </c>
    </row>
    <row r="293" customFormat="false" ht="15.75" hidden="false" customHeight="false" outlineLevel="0" collapsed="false">
      <c r="A293" s="37"/>
      <c r="B293" s="31" t="s">
        <v>529</v>
      </c>
      <c r="C293" s="64" t="s">
        <v>13</v>
      </c>
      <c r="D293" s="65" t="s">
        <v>92</v>
      </c>
      <c r="E293" s="52" t="n">
        <v>0</v>
      </c>
      <c r="F293" s="52" t="n">
        <v>0</v>
      </c>
      <c r="G293" s="52" t="n">
        <v>18328</v>
      </c>
      <c r="H293" s="35" t="n">
        <v>649.75</v>
      </c>
    </row>
    <row r="294" customFormat="false" ht="15.75" hidden="false" customHeight="false" outlineLevel="0" collapsed="false">
      <c r="A294" s="37"/>
      <c r="B294" s="31" t="s">
        <v>530</v>
      </c>
      <c r="C294" s="64" t="s">
        <v>13</v>
      </c>
      <c r="D294" s="65" t="s">
        <v>76</v>
      </c>
      <c r="E294" s="52" t="n">
        <v>0</v>
      </c>
      <c r="F294" s="52" t="n">
        <v>0</v>
      </c>
      <c r="G294" s="52" t="n">
        <v>15670</v>
      </c>
      <c r="H294" s="35" t="n">
        <v>649.75</v>
      </c>
    </row>
    <row r="295" customFormat="false" ht="15.75" hidden="false" customHeight="false" outlineLevel="0" collapsed="false">
      <c r="A295" s="37"/>
      <c r="B295" s="31" t="s">
        <v>80</v>
      </c>
      <c r="C295" s="64" t="s">
        <v>13</v>
      </c>
      <c r="D295" s="65" t="s">
        <v>81</v>
      </c>
      <c r="E295" s="52" t="n">
        <v>0</v>
      </c>
      <c r="F295" s="52" t="n">
        <v>0</v>
      </c>
      <c r="G295" s="52" t="n">
        <v>13317</v>
      </c>
      <c r="H295" s="35" t="n">
        <v>649.75</v>
      </c>
    </row>
    <row r="296" customFormat="false" ht="15.75" hidden="false" customHeight="false" outlineLevel="0" collapsed="false">
      <c r="A296" s="37"/>
      <c r="B296" s="31" t="s">
        <v>115</v>
      </c>
      <c r="C296" s="64" t="s">
        <v>13</v>
      </c>
      <c r="D296" s="65" t="s">
        <v>116</v>
      </c>
      <c r="E296" s="52" t="n">
        <v>0</v>
      </c>
      <c r="F296" s="52" t="n">
        <v>0</v>
      </c>
      <c r="G296" s="52" t="n">
        <v>10549</v>
      </c>
      <c r="H296" s="35" t="n">
        <v>649.75</v>
      </c>
    </row>
    <row r="297" customFormat="false" ht="15.75" hidden="false" customHeight="false" outlineLevel="0" collapsed="false">
      <c r="A297" s="37"/>
      <c r="B297" s="31" t="s">
        <v>531</v>
      </c>
      <c r="C297" s="64" t="s">
        <v>13</v>
      </c>
      <c r="D297" s="65" t="s">
        <v>124</v>
      </c>
      <c r="E297" s="52" t="n">
        <v>0</v>
      </c>
      <c r="F297" s="52" t="n">
        <v>0</v>
      </c>
      <c r="G297" s="52" t="n">
        <v>14748</v>
      </c>
      <c r="H297" s="35" t="n">
        <v>649.75</v>
      </c>
    </row>
    <row r="298" customFormat="false" ht="15.75" hidden="false" customHeight="false" outlineLevel="0" collapsed="false">
      <c r="A298" s="37"/>
      <c r="B298" s="31" t="s">
        <v>117</v>
      </c>
      <c r="C298" s="64" t="s">
        <v>13</v>
      </c>
      <c r="D298" s="65" t="s">
        <v>118</v>
      </c>
      <c r="E298" s="52" t="n">
        <v>0</v>
      </c>
      <c r="F298" s="52" t="n">
        <v>0</v>
      </c>
      <c r="G298" s="52" t="n">
        <v>12191</v>
      </c>
      <c r="H298" s="35" t="n">
        <v>649.75</v>
      </c>
    </row>
    <row r="299" customFormat="false" ht="15.75" hidden="false" customHeight="false" outlineLevel="0" collapsed="false">
      <c r="A299" s="37"/>
      <c r="B299" s="31" t="s">
        <v>119</v>
      </c>
      <c r="C299" s="64" t="s">
        <v>13</v>
      </c>
      <c r="D299" s="65" t="s">
        <v>120</v>
      </c>
      <c r="E299" s="52" t="n">
        <v>0</v>
      </c>
      <c r="F299" s="52" t="n">
        <v>0</v>
      </c>
      <c r="G299" s="52" t="n">
        <v>10678</v>
      </c>
      <c r="H299" s="35" t="n">
        <v>649.75</v>
      </c>
    </row>
    <row r="300" customFormat="false" ht="15.75" hidden="false" customHeight="false" outlineLevel="0" collapsed="false">
      <c r="A300" s="37"/>
      <c r="B300" s="31" t="s">
        <v>129</v>
      </c>
      <c r="C300" s="64" t="s">
        <v>85</v>
      </c>
      <c r="D300" s="65" t="s">
        <v>130</v>
      </c>
      <c r="E300" s="52" t="n">
        <v>0</v>
      </c>
      <c r="F300" s="52" t="n">
        <v>0</v>
      </c>
      <c r="G300" s="52" t="n">
        <v>4300</v>
      </c>
      <c r="H300" s="35" t="n">
        <v>649.75</v>
      </c>
    </row>
    <row r="301" customFormat="false" ht="15.75" hidden="false" customHeight="false" outlineLevel="0" collapsed="false">
      <c r="A301" s="37"/>
      <c r="B301" s="31" t="s">
        <v>532</v>
      </c>
      <c r="C301" s="64" t="s">
        <v>13</v>
      </c>
      <c r="D301" s="65" t="s">
        <v>533</v>
      </c>
      <c r="E301" s="52" t="n">
        <v>0</v>
      </c>
      <c r="F301" s="52" t="n">
        <v>0</v>
      </c>
      <c r="G301" s="52" t="n">
        <v>16282</v>
      </c>
      <c r="H301" s="35" t="n">
        <v>649.75</v>
      </c>
    </row>
    <row r="302" customFormat="false" ht="15.75" hidden="false" customHeight="false" outlineLevel="0" collapsed="false">
      <c r="A302" s="37"/>
      <c r="B302" s="31" t="s">
        <v>534</v>
      </c>
      <c r="C302" s="64" t="s">
        <v>13</v>
      </c>
      <c r="D302" s="65" t="s">
        <v>535</v>
      </c>
      <c r="E302" s="52" t="n">
        <v>0</v>
      </c>
      <c r="F302" s="52" t="n">
        <v>0</v>
      </c>
      <c r="G302" s="52" t="n">
        <v>1374</v>
      </c>
      <c r="H302" s="35" t="n">
        <v>649.75</v>
      </c>
    </row>
    <row r="303" customFormat="false" ht="15.75" hidden="false" customHeight="false" outlineLevel="0" collapsed="false">
      <c r="A303" s="37"/>
      <c r="B303" s="31" t="s">
        <v>536</v>
      </c>
      <c r="C303" s="64" t="s">
        <v>13</v>
      </c>
      <c r="D303" s="65" t="s">
        <v>369</v>
      </c>
      <c r="E303" s="52" t="n">
        <v>0</v>
      </c>
      <c r="F303" s="52" t="n">
        <v>0</v>
      </c>
      <c r="G303" s="52" t="n">
        <v>1338</v>
      </c>
      <c r="H303" s="35" t="n">
        <v>649.75</v>
      </c>
    </row>
    <row r="304" customFormat="false" ht="15.75" hidden="false" customHeight="false" outlineLevel="0" collapsed="false">
      <c r="A304" s="37"/>
      <c r="B304" s="31" t="s">
        <v>537</v>
      </c>
      <c r="C304" s="64" t="s">
        <v>25</v>
      </c>
      <c r="D304" s="65" t="s">
        <v>352</v>
      </c>
      <c r="E304" s="52" t="n">
        <v>0</v>
      </c>
      <c r="F304" s="52" t="n">
        <v>0</v>
      </c>
      <c r="G304" s="52" t="n">
        <v>2846</v>
      </c>
      <c r="H304" s="35" t="n">
        <v>649.75</v>
      </c>
    </row>
    <row r="305" customFormat="false" ht="15.75" hidden="false" customHeight="false" outlineLevel="0" collapsed="false">
      <c r="A305" s="37"/>
      <c r="B305" s="31" t="s">
        <v>538</v>
      </c>
      <c r="C305" s="64" t="s">
        <v>13</v>
      </c>
      <c r="D305" s="65" t="s">
        <v>539</v>
      </c>
      <c r="E305" s="52" t="n">
        <v>95</v>
      </c>
      <c r="F305" s="69" t="n">
        <v>795</v>
      </c>
      <c r="G305" s="55" t="n">
        <v>0</v>
      </c>
      <c r="H305" s="35" t="n">
        <v>649.75</v>
      </c>
    </row>
    <row r="306" customFormat="false" ht="15.75" hidden="false" customHeight="false" outlineLevel="0" collapsed="false">
      <c r="A306" s="37"/>
      <c r="B306" s="31" t="s">
        <v>540</v>
      </c>
      <c r="C306" s="64" t="s">
        <v>13</v>
      </c>
      <c r="D306" s="65" t="s">
        <v>541</v>
      </c>
      <c r="E306" s="52" t="n">
        <v>1751</v>
      </c>
      <c r="F306" s="69" t="n">
        <v>2510</v>
      </c>
      <c r="G306" s="55" t="n">
        <v>2353</v>
      </c>
      <c r="H306" s="35" t="n">
        <v>649.75</v>
      </c>
    </row>
    <row r="307" customFormat="false" ht="15.75" hidden="false" customHeight="false" outlineLevel="0" collapsed="false">
      <c r="A307" s="37"/>
      <c r="B307" s="23" t="s">
        <v>542</v>
      </c>
      <c r="C307" s="24"/>
      <c r="D307" s="38"/>
      <c r="E307" s="44" t="n">
        <f aca="false">SUM(E308:E420)</f>
        <v>17800</v>
      </c>
      <c r="F307" s="70" t="n">
        <f aca="false">SUM(F308:F420)</f>
        <v>41981</v>
      </c>
      <c r="G307" s="71" t="n">
        <f aca="false">SUM(G308:G420)</f>
        <v>107908</v>
      </c>
      <c r="H307" s="35"/>
    </row>
    <row r="308" customFormat="false" ht="15.75" hidden="false" customHeight="false" outlineLevel="0" collapsed="false">
      <c r="A308" s="37"/>
      <c r="B308" s="31" t="s">
        <v>543</v>
      </c>
      <c r="C308" s="64" t="s">
        <v>13</v>
      </c>
      <c r="D308" s="33" t="s">
        <v>544</v>
      </c>
      <c r="E308" s="55" t="n">
        <v>592</v>
      </c>
      <c r="F308" s="56" t="n">
        <v>956</v>
      </c>
      <c r="G308" s="34" t="n">
        <v>1040</v>
      </c>
      <c r="H308" s="35" t="n">
        <v>713.51</v>
      </c>
    </row>
    <row r="309" customFormat="false" ht="15.75" hidden="false" customHeight="false" outlineLevel="0" collapsed="false">
      <c r="A309" s="37"/>
      <c r="B309" s="31" t="s">
        <v>545</v>
      </c>
      <c r="C309" s="64" t="s">
        <v>13</v>
      </c>
      <c r="D309" s="33" t="s">
        <v>546</v>
      </c>
      <c r="E309" s="55" t="n">
        <v>0</v>
      </c>
      <c r="F309" s="56" t="n">
        <v>0</v>
      </c>
      <c r="G309" s="34" t="n">
        <v>52</v>
      </c>
      <c r="H309" s="35" t="n">
        <v>713.51</v>
      </c>
    </row>
    <row r="310" customFormat="false" ht="15.75" hidden="false" customHeight="false" outlineLevel="0" collapsed="false">
      <c r="A310" s="37"/>
      <c r="B310" s="31" t="s">
        <v>547</v>
      </c>
      <c r="C310" s="64" t="s">
        <v>25</v>
      </c>
      <c r="D310" s="33" t="s">
        <v>548</v>
      </c>
      <c r="E310" s="34" t="n">
        <v>0</v>
      </c>
      <c r="F310" s="56" t="n">
        <v>0</v>
      </c>
      <c r="G310" s="34" t="n">
        <v>6</v>
      </c>
      <c r="H310" s="35" t="n">
        <v>713.51</v>
      </c>
    </row>
    <row r="311" customFormat="false" ht="15.75" hidden="false" customHeight="false" outlineLevel="0" collapsed="false">
      <c r="A311" s="37"/>
      <c r="B311" s="31" t="s">
        <v>549</v>
      </c>
      <c r="C311" s="64" t="s">
        <v>13</v>
      </c>
      <c r="D311" s="33" t="s">
        <v>550</v>
      </c>
      <c r="E311" s="34" t="n">
        <v>259</v>
      </c>
      <c r="F311" s="56" t="n">
        <v>600</v>
      </c>
      <c r="G311" s="34" t="n">
        <v>600</v>
      </c>
      <c r="H311" s="35" t="n">
        <v>713.51</v>
      </c>
    </row>
    <row r="312" customFormat="false" ht="15.75" hidden="false" customHeight="false" outlineLevel="0" collapsed="false">
      <c r="A312" s="37"/>
      <c r="B312" s="31" t="s">
        <v>551</v>
      </c>
      <c r="C312" s="64" t="s">
        <v>25</v>
      </c>
      <c r="D312" s="33" t="s">
        <v>552</v>
      </c>
      <c r="E312" s="34" t="n">
        <v>421</v>
      </c>
      <c r="F312" s="56" t="n">
        <v>1152</v>
      </c>
      <c r="G312" s="34" t="n">
        <v>1271</v>
      </c>
      <c r="H312" s="35" t="n">
        <v>713.51</v>
      </c>
    </row>
    <row r="313" customFormat="false" ht="15.75" hidden="false" customHeight="false" outlineLevel="0" collapsed="false">
      <c r="A313" s="37"/>
      <c r="B313" s="31" t="s">
        <v>553</v>
      </c>
      <c r="C313" s="64" t="s">
        <v>132</v>
      </c>
      <c r="D313" s="33" t="s">
        <v>554</v>
      </c>
      <c r="E313" s="34" t="n">
        <v>45</v>
      </c>
      <c r="F313" s="56" t="n">
        <v>46</v>
      </c>
      <c r="G313" s="34" t="n">
        <v>72</v>
      </c>
      <c r="H313" s="35" t="n">
        <v>713.51</v>
      </c>
    </row>
    <row r="314" customFormat="false" ht="15.75" hidden="false" customHeight="false" outlineLevel="0" collapsed="false">
      <c r="A314" s="37"/>
      <c r="B314" s="31" t="s">
        <v>555</v>
      </c>
      <c r="C314" s="32" t="s">
        <v>13</v>
      </c>
      <c r="D314" s="33" t="s">
        <v>556</v>
      </c>
      <c r="E314" s="34" t="n">
        <v>260</v>
      </c>
      <c r="F314" s="56" t="n">
        <v>694</v>
      </c>
      <c r="G314" s="34" t="n">
        <v>806</v>
      </c>
      <c r="H314" s="35" t="n">
        <v>713.51</v>
      </c>
    </row>
    <row r="315" customFormat="false" ht="15.75" hidden="false" customHeight="false" outlineLevel="0" collapsed="false">
      <c r="A315" s="37"/>
      <c r="B315" s="31" t="s">
        <v>557</v>
      </c>
      <c r="C315" s="64" t="s">
        <v>13</v>
      </c>
      <c r="D315" s="33" t="s">
        <v>558</v>
      </c>
      <c r="E315" s="34" t="n">
        <v>69</v>
      </c>
      <c r="F315" s="56" t="n">
        <v>99</v>
      </c>
      <c r="G315" s="34" t="n">
        <v>98</v>
      </c>
      <c r="H315" s="35" t="n">
        <v>713.51</v>
      </c>
    </row>
    <row r="316" customFormat="false" ht="15.75" hidden="false" customHeight="false" outlineLevel="0" collapsed="false">
      <c r="A316" s="37"/>
      <c r="B316" s="72" t="s">
        <v>559</v>
      </c>
      <c r="C316" s="64" t="s">
        <v>85</v>
      </c>
      <c r="D316" s="65" t="s">
        <v>560</v>
      </c>
      <c r="E316" s="73" t="n">
        <v>130</v>
      </c>
      <c r="F316" s="56" t="n">
        <v>0</v>
      </c>
      <c r="G316" s="34" t="n">
        <v>198</v>
      </c>
      <c r="H316" s="35" t="n">
        <v>713.51</v>
      </c>
    </row>
    <row r="317" customFormat="false" ht="15.75" hidden="false" customHeight="false" outlineLevel="0" collapsed="false">
      <c r="A317" s="37"/>
      <c r="B317" s="72" t="s">
        <v>561</v>
      </c>
      <c r="C317" s="64" t="s">
        <v>13</v>
      </c>
      <c r="D317" s="65" t="s">
        <v>562</v>
      </c>
      <c r="E317" s="34" t="n">
        <v>467</v>
      </c>
      <c r="F317" s="56" t="n">
        <v>663</v>
      </c>
      <c r="G317" s="34" t="n">
        <v>820</v>
      </c>
      <c r="H317" s="35" t="n">
        <v>713.51</v>
      </c>
    </row>
    <row r="318" customFormat="false" ht="15.75" hidden="false" customHeight="false" outlineLevel="0" collapsed="false">
      <c r="A318" s="37"/>
      <c r="B318" s="72" t="s">
        <v>563</v>
      </c>
      <c r="C318" s="64" t="s">
        <v>13</v>
      </c>
      <c r="D318" s="65" t="s">
        <v>564</v>
      </c>
      <c r="E318" s="34" t="n">
        <v>410</v>
      </c>
      <c r="F318" s="56" t="n">
        <v>870</v>
      </c>
      <c r="G318" s="34" t="n">
        <v>850</v>
      </c>
      <c r="H318" s="35" t="n">
        <v>713.51</v>
      </c>
    </row>
    <row r="319" customFormat="false" ht="15.75" hidden="false" customHeight="false" outlineLevel="0" collapsed="false">
      <c r="A319" s="37"/>
      <c r="B319" s="72" t="s">
        <v>565</v>
      </c>
      <c r="C319" s="64" t="s">
        <v>13</v>
      </c>
      <c r="D319" s="65" t="s">
        <v>566</v>
      </c>
      <c r="E319" s="34" t="n">
        <v>280</v>
      </c>
      <c r="F319" s="56" t="n">
        <v>665</v>
      </c>
      <c r="G319" s="34" t="n">
        <v>1087</v>
      </c>
      <c r="H319" s="35" t="n">
        <v>713.51</v>
      </c>
    </row>
    <row r="320" customFormat="false" ht="15.75" hidden="false" customHeight="false" outlineLevel="0" collapsed="false">
      <c r="A320" s="37"/>
      <c r="B320" s="72" t="s">
        <v>567</v>
      </c>
      <c r="C320" s="64" t="s">
        <v>13</v>
      </c>
      <c r="D320" s="65" t="s">
        <v>568</v>
      </c>
      <c r="E320" s="34" t="n">
        <v>273</v>
      </c>
      <c r="F320" s="56" t="n">
        <v>728</v>
      </c>
      <c r="G320" s="34" t="n">
        <v>893</v>
      </c>
      <c r="H320" s="35" t="n">
        <v>713.51</v>
      </c>
    </row>
    <row r="321" customFormat="false" ht="15.75" hidden="false" customHeight="false" outlineLevel="0" collapsed="false">
      <c r="A321" s="37"/>
      <c r="B321" s="31" t="s">
        <v>569</v>
      </c>
      <c r="C321" s="32" t="s">
        <v>13</v>
      </c>
      <c r="D321" s="33" t="s">
        <v>570</v>
      </c>
      <c r="E321" s="34" t="n">
        <v>25</v>
      </c>
      <c r="F321" s="56" t="n">
        <v>132</v>
      </c>
      <c r="G321" s="34" t="n">
        <v>211</v>
      </c>
      <c r="H321" s="35" t="n">
        <v>713.51</v>
      </c>
    </row>
    <row r="322" customFormat="false" ht="15.75" hidden="false" customHeight="false" outlineLevel="0" collapsed="false">
      <c r="A322" s="37"/>
      <c r="B322" s="72" t="s">
        <v>571</v>
      </c>
      <c r="C322" s="64" t="s">
        <v>13</v>
      </c>
      <c r="D322" s="65" t="s">
        <v>572</v>
      </c>
      <c r="E322" s="34" t="n">
        <v>0</v>
      </c>
      <c r="F322" s="56" t="n">
        <v>0</v>
      </c>
      <c r="G322" s="34" t="n">
        <v>0</v>
      </c>
      <c r="H322" s="35" t="n">
        <v>713.51</v>
      </c>
    </row>
    <row r="323" customFormat="false" ht="15.75" hidden="false" customHeight="false" outlineLevel="0" collapsed="false">
      <c r="A323" s="37"/>
      <c r="B323" s="72" t="s">
        <v>573</v>
      </c>
      <c r="C323" s="64" t="s">
        <v>132</v>
      </c>
      <c r="D323" s="65" t="s">
        <v>574</v>
      </c>
      <c r="E323" s="34" t="n">
        <v>873</v>
      </c>
      <c r="F323" s="56" t="n">
        <v>993</v>
      </c>
      <c r="G323" s="34" t="n">
        <v>1058</v>
      </c>
      <c r="H323" s="35" t="n">
        <v>713.51</v>
      </c>
    </row>
    <row r="324" customFormat="false" ht="15.75" hidden="false" customHeight="false" outlineLevel="0" collapsed="false">
      <c r="A324" s="37"/>
      <c r="B324" s="72" t="s">
        <v>575</v>
      </c>
      <c r="C324" s="64" t="s">
        <v>85</v>
      </c>
      <c r="D324" s="65" t="s">
        <v>576</v>
      </c>
      <c r="E324" s="34" t="n">
        <v>0</v>
      </c>
      <c r="F324" s="56" t="n">
        <v>0</v>
      </c>
      <c r="G324" s="34" t="n">
        <v>0</v>
      </c>
      <c r="H324" s="35" t="n">
        <v>713.51</v>
      </c>
    </row>
    <row r="325" customFormat="false" ht="15.75" hidden="false" customHeight="false" outlineLevel="0" collapsed="false">
      <c r="A325" s="37"/>
      <c r="B325" s="72" t="s">
        <v>577</v>
      </c>
      <c r="C325" s="32" t="s">
        <v>13</v>
      </c>
      <c r="D325" s="65" t="s">
        <v>578</v>
      </c>
      <c r="E325" s="34" t="n">
        <v>300</v>
      </c>
      <c r="F325" s="56" t="n">
        <v>500</v>
      </c>
      <c r="G325" s="34" t="n">
        <v>800</v>
      </c>
      <c r="H325" s="35" t="n">
        <v>713.51</v>
      </c>
    </row>
    <row r="326" customFormat="false" ht="15.75" hidden="false" customHeight="false" outlineLevel="0" collapsed="false">
      <c r="A326" s="37"/>
      <c r="B326" s="72" t="s">
        <v>579</v>
      </c>
      <c r="C326" s="64" t="s">
        <v>85</v>
      </c>
      <c r="D326" s="65" t="s">
        <v>560</v>
      </c>
      <c r="E326" s="34" t="n">
        <v>0</v>
      </c>
      <c r="F326" s="56" t="n">
        <v>173</v>
      </c>
      <c r="G326" s="34" t="n">
        <v>0</v>
      </c>
      <c r="H326" s="35" t="n">
        <v>713.51</v>
      </c>
    </row>
    <row r="327" customFormat="false" ht="15.75" hidden="false" customHeight="false" outlineLevel="0" collapsed="false">
      <c r="A327" s="37"/>
      <c r="B327" s="72" t="s">
        <v>580</v>
      </c>
      <c r="C327" s="64" t="s">
        <v>13</v>
      </c>
      <c r="D327" s="33" t="s">
        <v>581</v>
      </c>
      <c r="E327" s="34" t="n">
        <v>208</v>
      </c>
      <c r="F327" s="56" t="n">
        <v>240</v>
      </c>
      <c r="G327" s="34" t="n">
        <v>487</v>
      </c>
      <c r="H327" s="35" t="n">
        <v>713.51</v>
      </c>
    </row>
    <row r="328" customFormat="false" ht="15.75" hidden="false" customHeight="false" outlineLevel="0" collapsed="false">
      <c r="A328" s="37"/>
      <c r="B328" s="72" t="s">
        <v>582</v>
      </c>
      <c r="C328" s="64" t="s">
        <v>25</v>
      </c>
      <c r="D328" s="33" t="s">
        <v>583</v>
      </c>
      <c r="E328" s="34" t="n">
        <v>170</v>
      </c>
      <c r="F328" s="56" t="n">
        <v>270</v>
      </c>
      <c r="G328" s="34" t="n">
        <v>340</v>
      </c>
      <c r="H328" s="35" t="n">
        <v>713.51</v>
      </c>
    </row>
    <row r="329" customFormat="false" ht="15.75" hidden="false" customHeight="false" outlineLevel="0" collapsed="false">
      <c r="A329" s="37"/>
      <c r="B329" s="72" t="s">
        <v>584</v>
      </c>
      <c r="C329" s="64" t="s">
        <v>13</v>
      </c>
      <c r="D329" s="33" t="s">
        <v>585</v>
      </c>
      <c r="E329" s="34" t="n">
        <v>0</v>
      </c>
      <c r="F329" s="56" t="n">
        <v>326</v>
      </c>
      <c r="G329" s="34" t="n">
        <v>788</v>
      </c>
      <c r="H329" s="35" t="n">
        <v>713.51</v>
      </c>
    </row>
    <row r="330" customFormat="false" ht="15.75" hidden="false" customHeight="false" outlineLevel="0" collapsed="false">
      <c r="A330" s="37"/>
      <c r="B330" s="72" t="s">
        <v>586</v>
      </c>
      <c r="C330" s="64" t="s">
        <v>13</v>
      </c>
      <c r="D330" s="33" t="s">
        <v>587</v>
      </c>
      <c r="E330" s="34" t="n">
        <v>500</v>
      </c>
      <c r="F330" s="56" t="n">
        <v>220</v>
      </c>
      <c r="G330" s="34" t="n">
        <v>800</v>
      </c>
      <c r="H330" s="35" t="n">
        <v>713.51</v>
      </c>
    </row>
    <row r="331" customFormat="false" ht="15.75" hidden="false" customHeight="false" outlineLevel="0" collapsed="false">
      <c r="A331" s="37"/>
      <c r="B331" s="72" t="s">
        <v>588</v>
      </c>
      <c r="C331" s="64" t="s">
        <v>13</v>
      </c>
      <c r="D331" s="33" t="s">
        <v>589</v>
      </c>
      <c r="E331" s="34" t="n">
        <v>890</v>
      </c>
      <c r="F331" s="56" t="n">
        <v>1420</v>
      </c>
      <c r="G331" s="34" t="n">
        <v>1600</v>
      </c>
      <c r="H331" s="35" t="n">
        <v>713.51</v>
      </c>
    </row>
    <row r="332" customFormat="false" ht="15.75" hidden="false" customHeight="false" outlineLevel="0" collapsed="false">
      <c r="A332" s="37"/>
      <c r="B332" s="72" t="s">
        <v>590</v>
      </c>
      <c r="C332" s="64" t="s">
        <v>13</v>
      </c>
      <c r="D332" s="33" t="s">
        <v>591</v>
      </c>
      <c r="E332" s="34" t="n">
        <v>750</v>
      </c>
      <c r="F332" s="56" t="n">
        <v>1370</v>
      </c>
      <c r="G332" s="34" t="n">
        <v>1690</v>
      </c>
      <c r="H332" s="35" t="n">
        <v>713.51</v>
      </c>
    </row>
    <row r="333" customFormat="false" ht="15.75" hidden="false" customHeight="false" outlineLevel="0" collapsed="false">
      <c r="A333" s="37"/>
      <c r="B333" s="31" t="s">
        <v>525</v>
      </c>
      <c r="C333" s="64" t="s">
        <v>13</v>
      </c>
      <c r="D333" s="65" t="s">
        <v>526</v>
      </c>
      <c r="E333" s="34" t="n">
        <v>576</v>
      </c>
      <c r="F333" s="56" t="n">
        <v>1083</v>
      </c>
      <c r="G333" s="34" t="n">
        <v>1315</v>
      </c>
      <c r="H333" s="35" t="n">
        <v>713.51</v>
      </c>
    </row>
    <row r="334" customFormat="false" ht="15.75" hidden="false" customHeight="false" outlineLevel="0" collapsed="false">
      <c r="A334" s="37"/>
      <c r="B334" s="31" t="s">
        <v>592</v>
      </c>
      <c r="C334" s="64" t="s">
        <v>13</v>
      </c>
      <c r="D334" s="65" t="s">
        <v>593</v>
      </c>
      <c r="E334" s="34" t="n">
        <v>0</v>
      </c>
      <c r="F334" s="56" t="n">
        <v>0</v>
      </c>
      <c r="G334" s="34" t="n">
        <v>0</v>
      </c>
      <c r="H334" s="35" t="n">
        <v>713.51</v>
      </c>
    </row>
    <row r="335" customFormat="false" ht="15.75" hidden="false" customHeight="false" outlineLevel="0" collapsed="false">
      <c r="A335" s="37"/>
      <c r="B335" s="74" t="s">
        <v>594</v>
      </c>
      <c r="C335" s="64" t="s">
        <v>13</v>
      </c>
      <c r="D335" s="65" t="s">
        <v>595</v>
      </c>
      <c r="E335" s="34" t="n">
        <v>10</v>
      </c>
      <c r="F335" s="56" t="n">
        <v>0</v>
      </c>
      <c r="G335" s="34" t="n">
        <v>0</v>
      </c>
      <c r="H335" s="35" t="n">
        <v>713.51</v>
      </c>
    </row>
    <row r="336" customFormat="false" ht="15.75" hidden="false" customHeight="false" outlineLevel="0" collapsed="false">
      <c r="A336" s="37"/>
      <c r="B336" s="74" t="s">
        <v>596</v>
      </c>
      <c r="C336" s="64" t="s">
        <v>13</v>
      </c>
      <c r="D336" s="65" t="s">
        <v>597</v>
      </c>
      <c r="E336" s="34" t="n">
        <v>101</v>
      </c>
      <c r="F336" s="56" t="n">
        <v>256</v>
      </c>
      <c r="G336" s="34" t="n">
        <v>251</v>
      </c>
      <c r="H336" s="35" t="n">
        <v>713.51</v>
      </c>
    </row>
    <row r="337" customFormat="false" ht="15.75" hidden="false" customHeight="false" outlineLevel="0" collapsed="false">
      <c r="A337" s="37"/>
      <c r="B337" s="74" t="s">
        <v>598</v>
      </c>
      <c r="C337" s="64" t="s">
        <v>13</v>
      </c>
      <c r="D337" s="65" t="s">
        <v>599</v>
      </c>
      <c r="E337" s="34" t="n">
        <v>962</v>
      </c>
      <c r="F337" s="56" t="n">
        <v>1254</v>
      </c>
      <c r="G337" s="34" t="n">
        <v>1628</v>
      </c>
      <c r="H337" s="35" t="n">
        <v>713.51</v>
      </c>
    </row>
    <row r="338" customFormat="false" ht="15.75" hidden="false" customHeight="false" outlineLevel="0" collapsed="false">
      <c r="A338" s="37"/>
      <c r="B338" s="31" t="s">
        <v>600</v>
      </c>
      <c r="C338" s="32" t="s">
        <v>13</v>
      </c>
      <c r="D338" s="33" t="s">
        <v>601</v>
      </c>
      <c r="E338" s="34" t="n">
        <v>0</v>
      </c>
      <c r="F338" s="56" t="n">
        <v>0</v>
      </c>
      <c r="G338" s="34" t="n">
        <v>0</v>
      </c>
      <c r="H338" s="35" t="n">
        <v>713.51</v>
      </c>
    </row>
    <row r="339" customFormat="false" ht="15.75" hidden="false" customHeight="false" outlineLevel="0" collapsed="false">
      <c r="A339" s="37"/>
      <c r="B339" s="31" t="s">
        <v>602</v>
      </c>
      <c r="C339" s="32" t="s">
        <v>13</v>
      </c>
      <c r="D339" s="33" t="s">
        <v>603</v>
      </c>
      <c r="E339" s="34" t="n">
        <v>864</v>
      </c>
      <c r="F339" s="56" t="n">
        <v>1398</v>
      </c>
      <c r="G339" s="34" t="n">
        <v>2012</v>
      </c>
      <c r="H339" s="35" t="n">
        <v>713.51</v>
      </c>
    </row>
    <row r="340" customFormat="false" ht="15.75" hidden="false" customHeight="false" outlineLevel="0" collapsed="false">
      <c r="A340" s="37"/>
      <c r="B340" s="31" t="s">
        <v>604</v>
      </c>
      <c r="C340" s="64" t="s">
        <v>13</v>
      </c>
      <c r="D340" s="65" t="s">
        <v>605</v>
      </c>
      <c r="E340" s="34" t="n">
        <v>385</v>
      </c>
      <c r="F340" s="56" t="n">
        <v>540</v>
      </c>
      <c r="G340" s="34" t="n">
        <v>790</v>
      </c>
      <c r="H340" s="35" t="n">
        <v>713.51</v>
      </c>
    </row>
    <row r="341" customFormat="false" ht="15.75" hidden="false" customHeight="false" outlineLevel="0" collapsed="false">
      <c r="A341" s="37"/>
      <c r="B341" s="31" t="s">
        <v>606</v>
      </c>
      <c r="C341" s="64" t="s">
        <v>85</v>
      </c>
      <c r="D341" s="65" t="s">
        <v>607</v>
      </c>
      <c r="E341" s="34" t="n">
        <v>1106</v>
      </c>
      <c r="F341" s="56" t="n">
        <v>1532</v>
      </c>
      <c r="G341" s="34" t="n">
        <v>1570</v>
      </c>
      <c r="H341" s="35" t="n">
        <v>713.51</v>
      </c>
    </row>
    <row r="342" customFormat="false" ht="15.75" hidden="false" customHeight="false" outlineLevel="0" collapsed="false">
      <c r="A342" s="37"/>
      <c r="B342" s="31" t="s">
        <v>451</v>
      </c>
      <c r="C342" s="64" t="s">
        <v>132</v>
      </c>
      <c r="D342" s="65" t="s">
        <v>452</v>
      </c>
      <c r="E342" s="34" t="n">
        <v>0</v>
      </c>
      <c r="F342" s="56" t="n">
        <v>0</v>
      </c>
      <c r="G342" s="34" t="n">
        <v>0</v>
      </c>
      <c r="H342" s="35" t="n">
        <v>713.51</v>
      </c>
    </row>
    <row r="343" customFormat="false" ht="15.75" hidden="false" customHeight="false" outlineLevel="0" collapsed="false">
      <c r="A343" s="37"/>
      <c r="B343" s="31" t="s">
        <v>608</v>
      </c>
      <c r="C343" s="64" t="s">
        <v>13</v>
      </c>
      <c r="D343" s="65" t="s">
        <v>609</v>
      </c>
      <c r="E343" s="34" t="n">
        <v>20</v>
      </c>
      <c r="F343" s="56" t="n">
        <v>60</v>
      </c>
      <c r="G343" s="34" t="n">
        <v>70</v>
      </c>
      <c r="H343" s="35" t="n">
        <v>713.51</v>
      </c>
    </row>
    <row r="344" customFormat="false" ht="15.75" hidden="false" customHeight="false" outlineLevel="0" collapsed="false">
      <c r="A344" s="37"/>
      <c r="B344" s="31" t="s">
        <v>610</v>
      </c>
      <c r="C344" s="64" t="s">
        <v>13</v>
      </c>
      <c r="D344" s="65" t="s">
        <v>455</v>
      </c>
      <c r="E344" s="34" t="n">
        <v>308</v>
      </c>
      <c r="F344" s="56" t="n">
        <v>360</v>
      </c>
      <c r="G344" s="34" t="n">
        <v>480</v>
      </c>
      <c r="H344" s="35" t="n">
        <v>713.51</v>
      </c>
    </row>
    <row r="345" customFormat="false" ht="15.75" hidden="false" customHeight="false" outlineLevel="0" collapsed="false">
      <c r="A345" s="37"/>
      <c r="B345" s="31" t="s">
        <v>611</v>
      </c>
      <c r="C345" s="64" t="s">
        <v>13</v>
      </c>
      <c r="D345" s="65" t="s">
        <v>612</v>
      </c>
      <c r="E345" s="34" t="n">
        <v>200</v>
      </c>
      <c r="F345" s="56" t="n">
        <v>200</v>
      </c>
      <c r="G345" s="34" t="n">
        <v>300</v>
      </c>
      <c r="H345" s="35" t="n">
        <v>713.51</v>
      </c>
    </row>
    <row r="346" customFormat="false" ht="15.75" hidden="false" customHeight="false" outlineLevel="0" collapsed="false">
      <c r="A346" s="37"/>
      <c r="B346" s="31" t="s">
        <v>613</v>
      </c>
      <c r="C346" s="64" t="s">
        <v>13</v>
      </c>
      <c r="D346" s="65" t="s">
        <v>614</v>
      </c>
      <c r="E346" s="34" t="n">
        <v>0</v>
      </c>
      <c r="F346" s="56" t="n">
        <v>173</v>
      </c>
      <c r="G346" s="34" t="n">
        <v>250</v>
      </c>
      <c r="H346" s="35" t="n">
        <v>713.51</v>
      </c>
    </row>
    <row r="347" customFormat="false" ht="15.75" hidden="false" customHeight="false" outlineLevel="0" collapsed="false">
      <c r="A347" s="37"/>
      <c r="B347" s="31" t="s">
        <v>615</v>
      </c>
      <c r="C347" s="64" t="s">
        <v>13</v>
      </c>
      <c r="D347" s="65" t="s">
        <v>616</v>
      </c>
      <c r="E347" s="34" t="n">
        <v>68</v>
      </c>
      <c r="F347" s="56" t="n">
        <v>132</v>
      </c>
      <c r="G347" s="34" t="n">
        <v>140</v>
      </c>
      <c r="H347" s="35" t="n">
        <v>713.51</v>
      </c>
    </row>
    <row r="348" customFormat="false" ht="15.75" hidden="false" customHeight="false" outlineLevel="0" collapsed="false">
      <c r="A348" s="37"/>
      <c r="B348" s="31" t="s">
        <v>617</v>
      </c>
      <c r="C348" s="64" t="s">
        <v>13</v>
      </c>
      <c r="D348" s="65" t="s">
        <v>618</v>
      </c>
      <c r="E348" s="34" t="n">
        <v>625</v>
      </c>
      <c r="F348" s="56" t="n">
        <v>1146</v>
      </c>
      <c r="G348" s="34" t="n">
        <v>1358</v>
      </c>
      <c r="H348" s="35" t="n">
        <v>713.51</v>
      </c>
    </row>
    <row r="349" customFormat="false" ht="15.75" hidden="false" customHeight="false" outlineLevel="0" collapsed="false">
      <c r="A349" s="37"/>
      <c r="B349" s="31" t="s">
        <v>619</v>
      </c>
      <c r="C349" s="64" t="s">
        <v>13</v>
      </c>
      <c r="D349" s="65" t="s">
        <v>620</v>
      </c>
      <c r="E349" s="34" t="n">
        <v>283</v>
      </c>
      <c r="F349" s="56" t="n">
        <v>621</v>
      </c>
      <c r="G349" s="34" t="n">
        <v>820</v>
      </c>
      <c r="H349" s="35" t="n">
        <v>713.51</v>
      </c>
    </row>
    <row r="350" customFormat="false" ht="15.75" hidden="false" customHeight="false" outlineLevel="0" collapsed="false">
      <c r="A350" s="37"/>
      <c r="B350" s="31" t="s">
        <v>621</v>
      </c>
      <c r="C350" s="32" t="s">
        <v>132</v>
      </c>
      <c r="D350" s="33" t="s">
        <v>622</v>
      </c>
      <c r="E350" s="34" t="n">
        <v>405</v>
      </c>
      <c r="F350" s="56" t="n">
        <v>482</v>
      </c>
      <c r="G350" s="34" t="n">
        <v>453</v>
      </c>
      <c r="H350" s="35" t="n">
        <v>713.51</v>
      </c>
    </row>
    <row r="351" s="75" customFormat="true" ht="15.75" hidden="false" customHeight="false" outlineLevel="0" collapsed="false">
      <c r="A351" s="30"/>
      <c r="B351" s="31" t="s">
        <v>623</v>
      </c>
      <c r="C351" s="32" t="s">
        <v>13</v>
      </c>
      <c r="D351" s="33" t="s">
        <v>245</v>
      </c>
      <c r="E351" s="34" t="n">
        <v>467</v>
      </c>
      <c r="F351" s="56" t="n">
        <v>516</v>
      </c>
      <c r="G351" s="34" t="n">
        <v>857</v>
      </c>
      <c r="H351" s="35" t="n">
        <v>713.51</v>
      </c>
    </row>
    <row r="352" s="53" customFormat="true" ht="15.75" hidden="false" customHeight="false" outlineLevel="0" collapsed="false">
      <c r="A352" s="30"/>
      <c r="B352" s="31" t="s">
        <v>624</v>
      </c>
      <c r="C352" s="32" t="s">
        <v>13</v>
      </c>
      <c r="D352" s="33" t="s">
        <v>257</v>
      </c>
      <c r="E352" s="34" t="n">
        <v>10</v>
      </c>
      <c r="F352" s="56" t="n">
        <v>939</v>
      </c>
      <c r="G352" s="34" t="n">
        <v>1130</v>
      </c>
      <c r="H352" s="35" t="n">
        <v>713.51</v>
      </c>
    </row>
    <row r="353" customFormat="false" ht="15.75" hidden="false" customHeight="false" outlineLevel="0" collapsed="false">
      <c r="A353" s="76"/>
      <c r="B353" s="31" t="s">
        <v>625</v>
      </c>
      <c r="C353" s="32" t="s">
        <v>13</v>
      </c>
      <c r="D353" s="33" t="s">
        <v>626</v>
      </c>
      <c r="E353" s="34" t="n">
        <v>740</v>
      </c>
      <c r="F353" s="77" t="n">
        <v>770</v>
      </c>
      <c r="G353" s="34" t="n">
        <v>800</v>
      </c>
      <c r="H353" s="35" t="n">
        <v>713.51</v>
      </c>
    </row>
    <row r="354" customFormat="false" ht="15.75" hidden="false" customHeight="false" outlineLevel="0" collapsed="false">
      <c r="A354" s="76"/>
      <c r="B354" s="67" t="s">
        <v>627</v>
      </c>
      <c r="C354" s="68" t="s">
        <v>13</v>
      </c>
      <c r="D354" s="42" t="s">
        <v>281</v>
      </c>
      <c r="E354" s="78" t="n">
        <v>0</v>
      </c>
      <c r="F354" s="56" t="n">
        <v>545</v>
      </c>
      <c r="G354" s="78" t="n">
        <v>272</v>
      </c>
      <c r="H354" s="35" t="n">
        <v>713.51</v>
      </c>
    </row>
    <row r="355" s="75" customFormat="true" ht="15.75" hidden="false" customHeight="false" outlineLevel="0" collapsed="false">
      <c r="A355" s="30"/>
      <c r="B355" s="31" t="s">
        <v>628</v>
      </c>
      <c r="C355" s="79" t="s">
        <v>132</v>
      </c>
      <c r="D355" s="65" t="s">
        <v>629</v>
      </c>
      <c r="E355" s="34" t="n">
        <v>33</v>
      </c>
      <c r="F355" s="56" t="n">
        <v>379</v>
      </c>
      <c r="G355" s="34" t="n">
        <v>359</v>
      </c>
      <c r="H355" s="35" t="n">
        <v>713.51</v>
      </c>
    </row>
    <row r="356" customFormat="false" ht="15.75" hidden="false" customHeight="false" outlineLevel="0" collapsed="false">
      <c r="B356" s="31" t="s">
        <v>630</v>
      </c>
      <c r="C356" s="32" t="s">
        <v>132</v>
      </c>
      <c r="D356" s="33" t="s">
        <v>631</v>
      </c>
      <c r="E356" s="48" t="n">
        <v>87</v>
      </c>
      <c r="F356" s="55" t="n">
        <v>162</v>
      </c>
      <c r="G356" s="78" t="n">
        <v>220</v>
      </c>
      <c r="H356" s="35" t="n">
        <v>713.51</v>
      </c>
    </row>
    <row r="357" customFormat="false" ht="15.75" hidden="false" customHeight="false" outlineLevel="0" collapsed="false">
      <c r="B357" s="67" t="s">
        <v>632</v>
      </c>
      <c r="C357" s="32" t="s">
        <v>132</v>
      </c>
      <c r="D357" s="42" t="s">
        <v>633</v>
      </c>
      <c r="E357" s="48" t="n">
        <v>284</v>
      </c>
      <c r="F357" s="55" t="n">
        <v>505</v>
      </c>
      <c r="G357" s="78" t="n">
        <v>586</v>
      </c>
      <c r="H357" s="35" t="n">
        <v>713.51</v>
      </c>
    </row>
    <row r="358" customFormat="false" ht="15.75" hidden="false" customHeight="false" outlineLevel="0" collapsed="false">
      <c r="B358" s="67" t="s">
        <v>634</v>
      </c>
      <c r="C358" s="32" t="s">
        <v>132</v>
      </c>
      <c r="D358" s="42" t="s">
        <v>635</v>
      </c>
      <c r="E358" s="48" t="n">
        <v>95</v>
      </c>
      <c r="F358" s="55" t="n">
        <v>153</v>
      </c>
      <c r="G358" s="78" t="n">
        <v>145</v>
      </c>
      <c r="H358" s="35" t="n">
        <v>713.51</v>
      </c>
    </row>
    <row r="359" customFormat="false" ht="15.75" hidden="false" customHeight="false" outlineLevel="0" collapsed="false">
      <c r="B359" s="67" t="s">
        <v>636</v>
      </c>
      <c r="C359" s="32" t="s">
        <v>132</v>
      </c>
      <c r="D359" s="42" t="s">
        <v>637</v>
      </c>
      <c r="E359" s="48" t="n">
        <v>128</v>
      </c>
      <c r="F359" s="55" t="n">
        <v>148</v>
      </c>
      <c r="G359" s="78" t="n">
        <v>205</v>
      </c>
      <c r="H359" s="35" t="n">
        <v>713.51</v>
      </c>
    </row>
    <row r="360" customFormat="false" ht="15.75" hidden="false" customHeight="false" outlineLevel="0" collapsed="false">
      <c r="B360" s="67" t="s">
        <v>638</v>
      </c>
      <c r="C360" s="32" t="s">
        <v>132</v>
      </c>
      <c r="D360" s="42" t="s">
        <v>639</v>
      </c>
      <c r="E360" s="48" t="n">
        <v>20</v>
      </c>
      <c r="F360" s="55" t="n">
        <v>250</v>
      </c>
      <c r="G360" s="78" t="n">
        <v>305</v>
      </c>
      <c r="H360" s="35" t="n">
        <v>713.51</v>
      </c>
    </row>
    <row r="361" customFormat="false" ht="15.75" hidden="false" customHeight="false" outlineLevel="0" collapsed="false">
      <c r="B361" s="67" t="s">
        <v>640</v>
      </c>
      <c r="C361" s="32" t="s">
        <v>132</v>
      </c>
      <c r="D361" s="42" t="s">
        <v>641</v>
      </c>
      <c r="E361" s="48" t="n">
        <v>0</v>
      </c>
      <c r="F361" s="55" t="n">
        <v>82</v>
      </c>
      <c r="G361" s="78" t="n">
        <v>126</v>
      </c>
      <c r="H361" s="35" t="n">
        <v>713.51</v>
      </c>
    </row>
    <row r="362" customFormat="false" ht="15.75" hidden="false" customHeight="false" outlineLevel="0" collapsed="false">
      <c r="B362" s="67" t="s">
        <v>642</v>
      </c>
      <c r="C362" s="32" t="s">
        <v>132</v>
      </c>
      <c r="D362" s="42" t="s">
        <v>643</v>
      </c>
      <c r="E362" s="48" t="n">
        <v>99</v>
      </c>
      <c r="F362" s="55" t="n">
        <v>279</v>
      </c>
      <c r="G362" s="78" t="n">
        <v>260</v>
      </c>
      <c r="H362" s="35" t="n">
        <v>713.51</v>
      </c>
    </row>
    <row r="363" customFormat="false" ht="15.75" hidden="false" customHeight="false" outlineLevel="0" collapsed="false">
      <c r="B363" s="67" t="s">
        <v>644</v>
      </c>
      <c r="C363" s="32" t="s">
        <v>132</v>
      </c>
      <c r="D363" s="42" t="s">
        <v>645</v>
      </c>
      <c r="E363" s="48" t="n">
        <v>0</v>
      </c>
      <c r="F363" s="55" t="n">
        <v>0</v>
      </c>
      <c r="G363" s="78" t="n">
        <v>0</v>
      </c>
      <c r="H363" s="35" t="n">
        <v>713.51</v>
      </c>
    </row>
    <row r="364" customFormat="false" ht="15.75" hidden="false" customHeight="false" outlineLevel="0" collapsed="false">
      <c r="B364" s="67" t="s">
        <v>646</v>
      </c>
      <c r="C364" s="32" t="s">
        <v>132</v>
      </c>
      <c r="D364" s="42" t="s">
        <v>647</v>
      </c>
      <c r="E364" s="48" t="n">
        <v>102</v>
      </c>
      <c r="F364" s="55" t="n">
        <v>165</v>
      </c>
      <c r="G364" s="78" t="n">
        <v>159</v>
      </c>
      <c r="H364" s="35" t="n">
        <v>713.51</v>
      </c>
    </row>
    <row r="365" customFormat="false" ht="15.75" hidden="false" customHeight="false" outlineLevel="0" collapsed="false">
      <c r="A365" s="0"/>
      <c r="B365" s="67" t="s">
        <v>648</v>
      </c>
      <c r="C365" s="68" t="s">
        <v>132</v>
      </c>
      <c r="D365" s="42" t="s">
        <v>649</v>
      </c>
      <c r="E365" s="48" t="n">
        <v>336</v>
      </c>
      <c r="F365" s="55" t="n">
        <v>210</v>
      </c>
      <c r="G365" s="78" t="n">
        <v>260</v>
      </c>
      <c r="H365" s="35" t="n">
        <v>713.51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5.75" hidden="false" customHeight="false" outlineLevel="0" collapsed="false">
      <c r="A366" s="0"/>
      <c r="B366" s="67" t="s">
        <v>650</v>
      </c>
      <c r="C366" s="68" t="s">
        <v>132</v>
      </c>
      <c r="D366" s="42" t="s">
        <v>651</v>
      </c>
      <c r="E366" s="48" t="n">
        <v>59</v>
      </c>
      <c r="F366" s="55" t="n">
        <v>0</v>
      </c>
      <c r="G366" s="78" t="n">
        <v>141</v>
      </c>
      <c r="H366" s="35" t="n">
        <v>713.51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5.75" hidden="false" customHeight="false" outlineLevel="0" collapsed="false">
      <c r="B367" s="67" t="s">
        <v>652</v>
      </c>
      <c r="C367" s="32" t="s">
        <v>13</v>
      </c>
      <c r="D367" s="42" t="s">
        <v>541</v>
      </c>
      <c r="E367" s="48" t="n">
        <v>0</v>
      </c>
      <c r="F367" s="55" t="n">
        <v>2755</v>
      </c>
      <c r="G367" s="78" t="n">
        <v>2187</v>
      </c>
      <c r="H367" s="35" t="n">
        <v>713.51</v>
      </c>
    </row>
    <row r="368" customFormat="false" ht="15.75" hidden="false" customHeight="false" outlineLevel="0" collapsed="false">
      <c r="B368" s="67" t="s">
        <v>653</v>
      </c>
      <c r="C368" s="68" t="s">
        <v>132</v>
      </c>
      <c r="D368" s="42" t="s">
        <v>654</v>
      </c>
      <c r="E368" s="48" t="n">
        <v>96</v>
      </c>
      <c r="F368" s="55" t="n">
        <v>191</v>
      </c>
      <c r="G368" s="78" t="n">
        <v>152</v>
      </c>
      <c r="H368" s="35" t="n">
        <v>713.51</v>
      </c>
    </row>
    <row r="369" customFormat="false" ht="15.75" hidden="false" customHeight="false" outlineLevel="0" collapsed="false">
      <c r="B369" s="67" t="s">
        <v>655</v>
      </c>
      <c r="C369" s="68" t="s">
        <v>13</v>
      </c>
      <c r="D369" s="42" t="s">
        <v>656</v>
      </c>
      <c r="E369" s="48" t="n">
        <v>205</v>
      </c>
      <c r="F369" s="55" t="n">
        <v>389</v>
      </c>
      <c r="G369" s="78" t="n">
        <v>592</v>
      </c>
      <c r="H369" s="35" t="n">
        <v>713.51</v>
      </c>
    </row>
    <row r="370" customFormat="false" ht="15.75" hidden="false" customHeight="false" outlineLevel="0" collapsed="false">
      <c r="B370" s="67" t="s">
        <v>657</v>
      </c>
      <c r="C370" s="68" t="s">
        <v>85</v>
      </c>
      <c r="D370" s="42" t="s">
        <v>239</v>
      </c>
      <c r="E370" s="48" t="n">
        <v>0</v>
      </c>
      <c r="F370" s="55" t="n">
        <v>0</v>
      </c>
      <c r="G370" s="78" t="n">
        <v>0</v>
      </c>
      <c r="H370" s="35" t="n">
        <v>713.51</v>
      </c>
    </row>
    <row r="371" customFormat="false" ht="15.75" hidden="false" customHeight="false" outlineLevel="0" collapsed="false">
      <c r="B371" s="67" t="s">
        <v>470</v>
      </c>
      <c r="C371" s="68" t="s">
        <v>132</v>
      </c>
      <c r="D371" s="42" t="s">
        <v>471</v>
      </c>
      <c r="E371" s="48" t="n">
        <v>0</v>
      </c>
      <c r="F371" s="55" t="n">
        <v>3768</v>
      </c>
      <c r="G371" s="78" t="n">
        <v>2633</v>
      </c>
      <c r="H371" s="35" t="n">
        <v>713.51</v>
      </c>
    </row>
    <row r="372" customFormat="false" ht="15.75" hidden="false" customHeight="false" outlineLevel="0" collapsed="false">
      <c r="B372" s="67" t="s">
        <v>658</v>
      </c>
      <c r="C372" s="68" t="s">
        <v>25</v>
      </c>
      <c r="D372" s="42" t="s">
        <v>659</v>
      </c>
      <c r="E372" s="48" t="n">
        <v>728</v>
      </c>
      <c r="F372" s="55" t="n">
        <v>2047</v>
      </c>
      <c r="G372" s="78" t="n">
        <v>0</v>
      </c>
      <c r="H372" s="35" t="n">
        <v>713.51</v>
      </c>
    </row>
    <row r="373" customFormat="false" ht="15.75" hidden="false" customHeight="false" outlineLevel="0" collapsed="false">
      <c r="B373" s="67" t="s">
        <v>660</v>
      </c>
      <c r="C373" s="68" t="s">
        <v>13</v>
      </c>
      <c r="D373" s="42" t="s">
        <v>198</v>
      </c>
      <c r="E373" s="48" t="n">
        <v>330</v>
      </c>
      <c r="F373" s="55" t="n">
        <v>545</v>
      </c>
      <c r="G373" s="78" t="n">
        <v>795</v>
      </c>
      <c r="H373" s="35" t="n">
        <v>713.51</v>
      </c>
    </row>
    <row r="374" customFormat="false" ht="15.75" hidden="false" customHeight="false" outlineLevel="0" collapsed="false">
      <c r="B374" s="67" t="s">
        <v>661</v>
      </c>
      <c r="C374" s="68" t="s">
        <v>13</v>
      </c>
      <c r="D374" s="42" t="s">
        <v>662</v>
      </c>
      <c r="E374" s="48" t="n">
        <v>100</v>
      </c>
      <c r="F374" s="55" t="n">
        <v>1050</v>
      </c>
      <c r="G374" s="78" t="n">
        <v>670</v>
      </c>
      <c r="H374" s="35" t="n">
        <v>713.51</v>
      </c>
    </row>
    <row r="375" customFormat="false" ht="15.75" hidden="false" customHeight="false" outlineLevel="0" collapsed="false">
      <c r="B375" s="67" t="s">
        <v>663</v>
      </c>
      <c r="C375" s="68" t="s">
        <v>13</v>
      </c>
      <c r="D375" s="42" t="s">
        <v>664</v>
      </c>
      <c r="E375" s="48" t="n">
        <v>0</v>
      </c>
      <c r="F375" s="55" t="n">
        <v>383</v>
      </c>
      <c r="G375" s="78" t="n">
        <v>435</v>
      </c>
      <c r="H375" s="35" t="n">
        <v>713.51</v>
      </c>
    </row>
    <row r="376" customFormat="false" ht="15.75" hidden="false" customHeight="false" outlineLevel="0" collapsed="false">
      <c r="B376" s="67" t="s">
        <v>665</v>
      </c>
      <c r="C376" s="68" t="s">
        <v>13</v>
      </c>
      <c r="D376" s="42" t="s">
        <v>666</v>
      </c>
      <c r="E376" s="48" t="n">
        <v>0</v>
      </c>
      <c r="F376" s="55" t="n">
        <v>1662</v>
      </c>
      <c r="G376" s="78" t="n">
        <v>4484</v>
      </c>
      <c r="H376" s="35" t="n">
        <v>713.51</v>
      </c>
    </row>
    <row r="377" customFormat="false" ht="15.75" hidden="false" customHeight="false" outlineLevel="0" collapsed="false">
      <c r="B377" s="67" t="s">
        <v>667</v>
      </c>
      <c r="C377" s="68" t="s">
        <v>13</v>
      </c>
      <c r="D377" s="42" t="s">
        <v>668</v>
      </c>
      <c r="E377" s="48" t="n">
        <v>0</v>
      </c>
      <c r="F377" s="55" t="n">
        <v>1735</v>
      </c>
      <c r="G377" s="78" t="n">
        <v>219</v>
      </c>
      <c r="H377" s="35" t="n">
        <v>713.51</v>
      </c>
    </row>
    <row r="378" customFormat="false" ht="15.75" hidden="false" customHeight="false" outlineLevel="0" collapsed="false">
      <c r="B378" s="67" t="s">
        <v>669</v>
      </c>
      <c r="C378" s="68" t="s">
        <v>13</v>
      </c>
      <c r="D378" s="42" t="s">
        <v>670</v>
      </c>
      <c r="E378" s="48" t="n">
        <v>0</v>
      </c>
      <c r="F378" s="55" t="n">
        <v>240</v>
      </c>
      <c r="G378" s="78" t="n">
        <v>841</v>
      </c>
      <c r="H378" s="35" t="n">
        <v>713.51</v>
      </c>
    </row>
    <row r="379" customFormat="false" ht="15.75" hidden="false" customHeight="false" outlineLevel="0" collapsed="false">
      <c r="B379" s="67" t="s">
        <v>671</v>
      </c>
      <c r="C379" s="68" t="s">
        <v>13</v>
      </c>
      <c r="D379" s="42" t="s">
        <v>672</v>
      </c>
      <c r="E379" s="48" t="n">
        <v>0</v>
      </c>
      <c r="F379" s="55" t="n">
        <v>0</v>
      </c>
      <c r="G379" s="78" t="n">
        <v>325</v>
      </c>
      <c r="H379" s="35" t="n">
        <v>713.51</v>
      </c>
    </row>
    <row r="380" customFormat="false" ht="15.75" hidden="false" customHeight="false" outlineLevel="0" collapsed="false">
      <c r="B380" s="67" t="s">
        <v>673</v>
      </c>
      <c r="C380" s="68" t="s">
        <v>13</v>
      </c>
      <c r="D380" s="42" t="s">
        <v>674</v>
      </c>
      <c r="E380" s="48" t="n">
        <v>779</v>
      </c>
      <c r="F380" s="55" t="n">
        <v>350</v>
      </c>
      <c r="G380" s="78" t="n">
        <v>392</v>
      </c>
      <c r="H380" s="35" t="n">
        <v>713.51</v>
      </c>
    </row>
    <row r="381" customFormat="false" ht="15.75" hidden="false" customHeight="false" outlineLevel="0" collapsed="false">
      <c r="B381" s="67" t="s">
        <v>146</v>
      </c>
      <c r="C381" s="68" t="s">
        <v>13</v>
      </c>
      <c r="D381" s="42" t="s">
        <v>53</v>
      </c>
      <c r="E381" s="48" t="n">
        <v>0</v>
      </c>
      <c r="F381" s="48" t="n">
        <v>0</v>
      </c>
      <c r="G381" s="78" t="n">
        <v>1663</v>
      </c>
      <c r="H381" s="35" t="n">
        <v>713.51</v>
      </c>
    </row>
    <row r="382" customFormat="false" ht="15.75" hidden="false" customHeight="false" outlineLevel="0" collapsed="false">
      <c r="B382" s="67" t="s">
        <v>165</v>
      </c>
      <c r="C382" s="68" t="s">
        <v>13</v>
      </c>
      <c r="D382" s="42" t="s">
        <v>166</v>
      </c>
      <c r="E382" s="48" t="n">
        <v>0</v>
      </c>
      <c r="F382" s="48" t="n">
        <v>0</v>
      </c>
      <c r="G382" s="78" t="n">
        <v>1569</v>
      </c>
      <c r="H382" s="35" t="n">
        <v>713.51</v>
      </c>
    </row>
    <row r="383" customFormat="false" ht="15.75" hidden="false" customHeight="false" outlineLevel="0" collapsed="false">
      <c r="B383" s="67" t="s">
        <v>169</v>
      </c>
      <c r="C383" s="68" t="s">
        <v>13</v>
      </c>
      <c r="D383" s="42" t="s">
        <v>170</v>
      </c>
      <c r="E383" s="48" t="n">
        <v>0</v>
      </c>
      <c r="F383" s="48" t="n">
        <v>0</v>
      </c>
      <c r="G383" s="78" t="n">
        <v>1305</v>
      </c>
      <c r="H383" s="35" t="n">
        <v>713.51</v>
      </c>
    </row>
    <row r="384" customFormat="false" ht="15.75" hidden="false" customHeight="false" outlineLevel="0" collapsed="false">
      <c r="B384" s="67" t="s">
        <v>173</v>
      </c>
      <c r="C384" s="68" t="s">
        <v>13</v>
      </c>
      <c r="D384" s="42" t="s">
        <v>174</v>
      </c>
      <c r="E384" s="48" t="n">
        <v>0</v>
      </c>
      <c r="F384" s="48" t="n">
        <v>0</v>
      </c>
      <c r="G384" s="78" t="n">
        <v>1326</v>
      </c>
      <c r="H384" s="35" t="n">
        <v>713.51</v>
      </c>
    </row>
    <row r="385" customFormat="false" ht="15.75" hidden="false" customHeight="false" outlineLevel="0" collapsed="false">
      <c r="B385" s="67" t="s">
        <v>175</v>
      </c>
      <c r="C385" s="68" t="s">
        <v>85</v>
      </c>
      <c r="D385" s="42" t="s">
        <v>176</v>
      </c>
      <c r="E385" s="48" t="n">
        <v>0</v>
      </c>
      <c r="F385" s="48" t="n">
        <v>0</v>
      </c>
      <c r="G385" s="78" t="n">
        <v>1589</v>
      </c>
      <c r="H385" s="35" t="n">
        <v>713.51</v>
      </c>
    </row>
    <row r="386" customFormat="false" ht="15.75" hidden="false" customHeight="false" outlineLevel="0" collapsed="false">
      <c r="B386" s="67" t="s">
        <v>192</v>
      </c>
      <c r="C386" s="68" t="s">
        <v>13</v>
      </c>
      <c r="D386" s="42" t="s">
        <v>193</v>
      </c>
      <c r="E386" s="48" t="n">
        <v>0</v>
      </c>
      <c r="F386" s="48" t="n">
        <v>0</v>
      </c>
      <c r="G386" s="78" t="n">
        <v>1670</v>
      </c>
      <c r="H386" s="35" t="n">
        <v>713.51</v>
      </c>
    </row>
    <row r="387" customFormat="false" ht="15.75" hidden="false" customHeight="false" outlineLevel="0" collapsed="false">
      <c r="B387" s="67" t="s">
        <v>194</v>
      </c>
      <c r="C387" s="68" t="s">
        <v>78</v>
      </c>
      <c r="D387" s="42" t="s">
        <v>79</v>
      </c>
      <c r="E387" s="48" t="n">
        <v>0</v>
      </c>
      <c r="F387" s="48" t="n">
        <v>0</v>
      </c>
      <c r="G387" s="78" t="n">
        <v>1735</v>
      </c>
      <c r="H387" s="35" t="n">
        <v>713.51</v>
      </c>
    </row>
    <row r="388" customFormat="false" ht="15.75" hidden="false" customHeight="false" outlineLevel="0" collapsed="false">
      <c r="B388" s="67" t="s">
        <v>203</v>
      </c>
      <c r="C388" s="68" t="s">
        <v>13</v>
      </c>
      <c r="D388" s="42" t="s">
        <v>204</v>
      </c>
      <c r="E388" s="48" t="n">
        <v>0</v>
      </c>
      <c r="F388" s="48" t="n">
        <v>0</v>
      </c>
      <c r="G388" s="78" t="n">
        <v>1656</v>
      </c>
      <c r="H388" s="35" t="n">
        <v>713.51</v>
      </c>
    </row>
    <row r="389" customFormat="false" ht="15.75" hidden="false" customHeight="false" outlineLevel="0" collapsed="false">
      <c r="B389" s="67" t="s">
        <v>224</v>
      </c>
      <c r="C389" s="68" t="s">
        <v>13</v>
      </c>
      <c r="D389" s="42" t="s">
        <v>225</v>
      </c>
      <c r="E389" s="48" t="n">
        <v>0</v>
      </c>
      <c r="F389" s="48" t="n">
        <v>0</v>
      </c>
      <c r="G389" s="78" t="n">
        <v>118</v>
      </c>
      <c r="H389" s="35" t="n">
        <v>713.51</v>
      </c>
    </row>
    <row r="390" customFormat="false" ht="15.75" hidden="false" customHeight="false" outlineLevel="0" collapsed="false">
      <c r="B390" s="67" t="s">
        <v>230</v>
      </c>
      <c r="C390" s="68" t="s">
        <v>13</v>
      </c>
      <c r="D390" s="42" t="s">
        <v>231</v>
      </c>
      <c r="E390" s="48" t="n">
        <v>0</v>
      </c>
      <c r="F390" s="48" t="n">
        <v>0</v>
      </c>
      <c r="G390" s="78" t="n">
        <v>901</v>
      </c>
      <c r="H390" s="35" t="n">
        <v>713.51</v>
      </c>
    </row>
    <row r="391" customFormat="false" ht="15.75" hidden="false" customHeight="false" outlineLevel="0" collapsed="false">
      <c r="B391" s="67" t="s">
        <v>675</v>
      </c>
      <c r="C391" s="68" t="s">
        <v>13</v>
      </c>
      <c r="D391" s="42" t="s">
        <v>327</v>
      </c>
      <c r="E391" s="48" t="n">
        <v>0</v>
      </c>
      <c r="F391" s="48" t="n">
        <v>0</v>
      </c>
      <c r="G391" s="78" t="n">
        <v>1821</v>
      </c>
      <c r="H391" s="35" t="n">
        <v>713.51</v>
      </c>
    </row>
    <row r="392" customFormat="false" ht="15.75" hidden="false" customHeight="false" outlineLevel="0" collapsed="false">
      <c r="B392" s="67" t="s">
        <v>154</v>
      </c>
      <c r="C392" s="68" t="s">
        <v>13</v>
      </c>
      <c r="D392" s="42" t="s">
        <v>267</v>
      </c>
      <c r="E392" s="48" t="n">
        <v>0</v>
      </c>
      <c r="F392" s="48" t="n">
        <v>0</v>
      </c>
      <c r="G392" s="78" t="n">
        <v>369</v>
      </c>
      <c r="H392" s="35" t="n">
        <v>713.51</v>
      </c>
    </row>
    <row r="393" customFormat="false" ht="15.75" hidden="false" customHeight="false" outlineLevel="0" collapsed="false">
      <c r="B393" s="67" t="s">
        <v>409</v>
      </c>
      <c r="C393" s="68" t="s">
        <v>13</v>
      </c>
      <c r="D393" s="42" t="s">
        <v>410</v>
      </c>
      <c r="E393" s="48" t="n">
        <v>0</v>
      </c>
      <c r="F393" s="48" t="n">
        <v>0</v>
      </c>
      <c r="G393" s="78" t="n">
        <v>852</v>
      </c>
      <c r="H393" s="35" t="n">
        <v>713.51</v>
      </c>
    </row>
    <row r="394" customFormat="false" ht="15.75" hidden="false" customHeight="false" outlineLevel="0" collapsed="false">
      <c r="B394" s="67" t="s">
        <v>324</v>
      </c>
      <c r="C394" s="68" t="s">
        <v>13</v>
      </c>
      <c r="D394" s="42" t="s">
        <v>325</v>
      </c>
      <c r="E394" s="48" t="n">
        <v>0</v>
      </c>
      <c r="F394" s="48" t="n">
        <v>0</v>
      </c>
      <c r="G394" s="78" t="n">
        <v>2028</v>
      </c>
      <c r="H394" s="35" t="n">
        <v>713.51</v>
      </c>
    </row>
    <row r="395" customFormat="false" ht="15.75" hidden="false" customHeight="false" outlineLevel="0" collapsed="false">
      <c r="B395" s="67" t="s">
        <v>318</v>
      </c>
      <c r="C395" s="68" t="s">
        <v>78</v>
      </c>
      <c r="D395" s="42" t="s">
        <v>319</v>
      </c>
      <c r="E395" s="48" t="n">
        <v>0</v>
      </c>
      <c r="F395" s="48" t="n">
        <v>0</v>
      </c>
      <c r="G395" s="78" t="n">
        <v>1080</v>
      </c>
      <c r="H395" s="35" t="n">
        <v>713.51</v>
      </c>
    </row>
    <row r="396" customFormat="false" ht="15.75" hidden="false" customHeight="false" outlineLevel="0" collapsed="false">
      <c r="B396" s="67" t="s">
        <v>328</v>
      </c>
      <c r="C396" s="68" t="s">
        <v>13</v>
      </c>
      <c r="D396" s="42" t="s">
        <v>329</v>
      </c>
      <c r="E396" s="48" t="n">
        <v>0</v>
      </c>
      <c r="F396" s="48" t="n">
        <v>0</v>
      </c>
      <c r="G396" s="78" t="n">
        <v>1724</v>
      </c>
      <c r="H396" s="35" t="n">
        <v>713.51</v>
      </c>
    </row>
    <row r="397" customFormat="false" ht="15.75" hidden="false" customHeight="false" outlineLevel="0" collapsed="false">
      <c r="B397" s="67" t="s">
        <v>351</v>
      </c>
      <c r="C397" s="68" t="s">
        <v>13</v>
      </c>
      <c r="D397" s="42" t="s">
        <v>352</v>
      </c>
      <c r="E397" s="48" t="n">
        <v>0</v>
      </c>
      <c r="F397" s="48" t="n">
        <v>0</v>
      </c>
      <c r="G397" s="78" t="n">
        <v>1287</v>
      </c>
      <c r="H397" s="35" t="n">
        <v>713.51</v>
      </c>
    </row>
    <row r="398" customFormat="false" ht="15.75" hidden="false" customHeight="false" outlineLevel="0" collapsed="false">
      <c r="B398" s="67" t="s">
        <v>356</v>
      </c>
      <c r="C398" s="68" t="s">
        <v>13</v>
      </c>
      <c r="D398" s="42" t="s">
        <v>357</v>
      </c>
      <c r="E398" s="48" t="n">
        <v>0</v>
      </c>
      <c r="F398" s="55" t="n">
        <v>0</v>
      </c>
      <c r="G398" s="78" t="n">
        <v>1266</v>
      </c>
      <c r="H398" s="35" t="n">
        <v>713.51</v>
      </c>
    </row>
    <row r="399" customFormat="false" ht="15.75" hidden="false" customHeight="false" outlineLevel="0" collapsed="false">
      <c r="B399" s="67" t="s">
        <v>358</v>
      </c>
      <c r="C399" s="68" t="s">
        <v>13</v>
      </c>
      <c r="D399" s="42" t="s">
        <v>359</v>
      </c>
      <c r="E399" s="48" t="n">
        <v>0</v>
      </c>
      <c r="F399" s="48" t="n">
        <v>0</v>
      </c>
      <c r="G399" s="78" t="n">
        <v>1164</v>
      </c>
      <c r="H399" s="35" t="n">
        <v>713.51</v>
      </c>
    </row>
    <row r="400" customFormat="false" ht="15.75" hidden="false" customHeight="false" outlineLevel="0" collapsed="false">
      <c r="B400" s="67" t="s">
        <v>362</v>
      </c>
      <c r="C400" s="68" t="s">
        <v>13</v>
      </c>
      <c r="D400" s="42" t="s">
        <v>363</v>
      </c>
      <c r="E400" s="48" t="n">
        <v>0</v>
      </c>
      <c r="F400" s="48" t="n">
        <v>0</v>
      </c>
      <c r="G400" s="78" t="n">
        <v>497</v>
      </c>
      <c r="H400" s="35" t="n">
        <v>713.51</v>
      </c>
    </row>
    <row r="401" customFormat="false" ht="15.75" hidden="false" customHeight="false" outlineLevel="0" collapsed="false">
      <c r="B401" s="67" t="s">
        <v>536</v>
      </c>
      <c r="C401" s="68" t="s">
        <v>13</v>
      </c>
      <c r="D401" s="42" t="s">
        <v>369</v>
      </c>
      <c r="E401" s="48" t="n">
        <v>0</v>
      </c>
      <c r="F401" s="48" t="n">
        <v>0</v>
      </c>
      <c r="G401" s="78" t="n">
        <v>6528</v>
      </c>
      <c r="H401" s="35" t="n">
        <v>713.51</v>
      </c>
    </row>
    <row r="402" customFormat="false" ht="15.75" hidden="false" customHeight="false" outlineLevel="0" collapsed="false">
      <c r="B402" s="67" t="s">
        <v>349</v>
      </c>
      <c r="C402" s="68" t="s">
        <v>13</v>
      </c>
      <c r="D402" s="42" t="s">
        <v>350</v>
      </c>
      <c r="E402" s="48" t="n">
        <v>0</v>
      </c>
      <c r="F402" s="48" t="n">
        <v>0</v>
      </c>
      <c r="G402" s="78" t="n">
        <v>877</v>
      </c>
      <c r="H402" s="35" t="n">
        <v>713.51</v>
      </c>
    </row>
    <row r="403" customFormat="false" ht="15.75" hidden="false" customHeight="false" outlineLevel="0" collapsed="false">
      <c r="B403" s="67" t="s">
        <v>380</v>
      </c>
      <c r="C403" s="68" t="s">
        <v>13</v>
      </c>
      <c r="D403" s="42" t="s">
        <v>381</v>
      </c>
      <c r="E403" s="48" t="n">
        <v>0</v>
      </c>
      <c r="F403" s="48" t="n">
        <v>0</v>
      </c>
      <c r="G403" s="78" t="n">
        <v>886</v>
      </c>
      <c r="H403" s="35" t="n">
        <v>713.51</v>
      </c>
    </row>
    <row r="404" customFormat="false" ht="15.75" hidden="false" customHeight="false" outlineLevel="0" collapsed="false">
      <c r="B404" s="67" t="s">
        <v>393</v>
      </c>
      <c r="C404" s="68" t="s">
        <v>13</v>
      </c>
      <c r="D404" s="42" t="s">
        <v>394</v>
      </c>
      <c r="E404" s="48" t="n">
        <v>0</v>
      </c>
      <c r="F404" s="48" t="n">
        <v>0</v>
      </c>
      <c r="G404" s="78" t="n">
        <v>1362</v>
      </c>
      <c r="H404" s="35" t="n">
        <v>713.51</v>
      </c>
    </row>
    <row r="405" customFormat="false" ht="15.75" hidden="false" customHeight="false" outlineLevel="0" collapsed="false">
      <c r="B405" s="67" t="s">
        <v>262</v>
      </c>
      <c r="C405" s="68" t="s">
        <v>13</v>
      </c>
      <c r="D405" s="42" t="s">
        <v>263</v>
      </c>
      <c r="E405" s="48" t="n">
        <v>0</v>
      </c>
      <c r="F405" s="48" t="n">
        <v>0</v>
      </c>
      <c r="G405" s="78" t="n">
        <v>2035</v>
      </c>
      <c r="H405" s="35" t="n">
        <v>713.51</v>
      </c>
    </row>
    <row r="406" customFormat="false" ht="15.75" hidden="false" customHeight="false" outlineLevel="0" collapsed="false">
      <c r="B406" s="67" t="s">
        <v>403</v>
      </c>
      <c r="C406" s="68" t="s">
        <v>13</v>
      </c>
      <c r="D406" s="42" t="s">
        <v>404</v>
      </c>
      <c r="E406" s="48" t="n">
        <v>0</v>
      </c>
      <c r="F406" s="48" t="n">
        <v>0</v>
      </c>
      <c r="G406" s="78" t="n">
        <v>785</v>
      </c>
      <c r="H406" s="35" t="n">
        <v>713.51</v>
      </c>
    </row>
    <row r="407" customFormat="false" ht="15.75" hidden="false" customHeight="false" outlineLevel="0" collapsed="false">
      <c r="B407" s="67" t="s">
        <v>413</v>
      </c>
      <c r="C407" s="68" t="s">
        <v>13</v>
      </c>
      <c r="D407" s="42" t="s">
        <v>414</v>
      </c>
      <c r="E407" s="48" t="n">
        <v>0</v>
      </c>
      <c r="F407" s="48" t="n">
        <v>0</v>
      </c>
      <c r="G407" s="78" t="n">
        <v>1667</v>
      </c>
      <c r="H407" s="35" t="n">
        <v>713.51</v>
      </c>
    </row>
    <row r="408" customFormat="false" ht="15.75" hidden="false" customHeight="false" outlineLevel="0" collapsed="false">
      <c r="B408" s="67" t="s">
        <v>419</v>
      </c>
      <c r="C408" s="68" t="s">
        <v>13</v>
      </c>
      <c r="D408" s="42" t="s">
        <v>420</v>
      </c>
      <c r="E408" s="48" t="n">
        <v>0</v>
      </c>
      <c r="F408" s="48" t="n">
        <v>0</v>
      </c>
      <c r="G408" s="78" t="n">
        <v>1000</v>
      </c>
      <c r="H408" s="35" t="n">
        <v>713.51</v>
      </c>
    </row>
    <row r="409" customFormat="false" ht="15.75" hidden="false" customHeight="false" outlineLevel="0" collapsed="false">
      <c r="B409" s="67" t="s">
        <v>415</v>
      </c>
      <c r="C409" s="68" t="s">
        <v>13</v>
      </c>
      <c r="D409" s="42" t="s">
        <v>416</v>
      </c>
      <c r="E409" s="48" t="n">
        <v>0</v>
      </c>
      <c r="F409" s="48" t="n">
        <v>0</v>
      </c>
      <c r="G409" s="78" t="n">
        <v>1610</v>
      </c>
      <c r="H409" s="35" t="n">
        <v>713.51</v>
      </c>
    </row>
    <row r="410" customFormat="false" ht="15.75" hidden="false" customHeight="false" outlineLevel="0" collapsed="false">
      <c r="B410" s="67" t="s">
        <v>454</v>
      </c>
      <c r="C410" s="68" t="s">
        <v>13</v>
      </c>
      <c r="D410" s="42" t="s">
        <v>455</v>
      </c>
      <c r="E410" s="48" t="n">
        <v>0</v>
      </c>
      <c r="F410" s="48" t="n">
        <v>0</v>
      </c>
      <c r="G410" s="78" t="n">
        <v>190</v>
      </c>
      <c r="H410" s="35" t="n">
        <v>713.51</v>
      </c>
    </row>
    <row r="411" customFormat="false" ht="15.75" hidden="false" customHeight="false" outlineLevel="0" collapsed="false">
      <c r="B411" s="67" t="s">
        <v>435</v>
      </c>
      <c r="C411" s="68" t="s">
        <v>132</v>
      </c>
      <c r="D411" s="42" t="s">
        <v>436</v>
      </c>
      <c r="E411" s="48" t="n">
        <v>0</v>
      </c>
      <c r="F411" s="48" t="n">
        <v>0</v>
      </c>
      <c r="G411" s="78" t="n">
        <v>1455</v>
      </c>
      <c r="H411" s="35" t="n">
        <v>713.51</v>
      </c>
    </row>
    <row r="412" customFormat="false" ht="15.75" hidden="false" customHeight="false" outlineLevel="0" collapsed="false">
      <c r="B412" s="67" t="s">
        <v>456</v>
      </c>
      <c r="C412" s="68" t="s">
        <v>13</v>
      </c>
      <c r="D412" s="42" t="s">
        <v>457</v>
      </c>
      <c r="E412" s="48" t="n">
        <v>0</v>
      </c>
      <c r="F412" s="48" t="n">
        <v>0</v>
      </c>
      <c r="G412" s="78" t="n">
        <v>1640</v>
      </c>
      <c r="H412" s="35" t="n">
        <v>713.51</v>
      </c>
    </row>
    <row r="413" customFormat="false" ht="15.75" hidden="false" customHeight="false" outlineLevel="0" collapsed="false">
      <c r="B413" s="67" t="s">
        <v>460</v>
      </c>
      <c r="C413" s="68" t="s">
        <v>132</v>
      </c>
      <c r="D413" s="42" t="s">
        <v>461</v>
      </c>
      <c r="E413" s="48" t="n">
        <v>0</v>
      </c>
      <c r="F413" s="48" t="n">
        <v>0</v>
      </c>
      <c r="G413" s="78" t="n">
        <v>1382</v>
      </c>
      <c r="H413" s="35" t="n">
        <v>713.51</v>
      </c>
    </row>
    <row r="414" customFormat="false" ht="15.75" hidden="false" customHeight="false" outlineLevel="0" collapsed="false">
      <c r="B414" s="67" t="s">
        <v>506</v>
      </c>
      <c r="C414" s="68" t="s">
        <v>132</v>
      </c>
      <c r="D414" s="42" t="s">
        <v>507</v>
      </c>
      <c r="E414" s="48" t="n">
        <v>0</v>
      </c>
      <c r="F414" s="48" t="n">
        <v>0</v>
      </c>
      <c r="G414" s="78" t="n">
        <v>136</v>
      </c>
      <c r="H414" s="35" t="n">
        <v>713.51</v>
      </c>
    </row>
    <row r="415" customFormat="false" ht="15.75" hidden="false" customHeight="false" outlineLevel="0" collapsed="false">
      <c r="B415" s="67" t="s">
        <v>486</v>
      </c>
      <c r="C415" s="68" t="s">
        <v>13</v>
      </c>
      <c r="D415" s="42" t="s">
        <v>487</v>
      </c>
      <c r="E415" s="48" t="n">
        <v>0</v>
      </c>
      <c r="F415" s="48" t="n">
        <v>0</v>
      </c>
      <c r="G415" s="78" t="n">
        <v>1640</v>
      </c>
      <c r="H415" s="35" t="n">
        <v>713.51</v>
      </c>
    </row>
    <row r="416" customFormat="false" ht="15.75" hidden="false" customHeight="false" outlineLevel="0" collapsed="false">
      <c r="B416" s="67" t="s">
        <v>494</v>
      </c>
      <c r="C416" s="68" t="s">
        <v>13</v>
      </c>
      <c r="D416" s="42" t="s">
        <v>495</v>
      </c>
      <c r="E416" s="48" t="n">
        <v>0</v>
      </c>
      <c r="F416" s="48" t="n">
        <v>0</v>
      </c>
      <c r="G416" s="78" t="n">
        <v>1525</v>
      </c>
      <c r="H416" s="35" t="n">
        <v>713.51</v>
      </c>
    </row>
    <row r="417" customFormat="false" ht="15.75" hidden="false" customHeight="false" outlineLevel="0" collapsed="false">
      <c r="B417" s="67" t="s">
        <v>353</v>
      </c>
      <c r="C417" s="68" t="s">
        <v>13</v>
      </c>
      <c r="D417" s="42" t="s">
        <v>354</v>
      </c>
      <c r="E417" s="48" t="n">
        <v>0</v>
      </c>
      <c r="F417" s="48" t="n">
        <v>0</v>
      </c>
      <c r="G417" s="78" t="n">
        <v>1809</v>
      </c>
      <c r="H417" s="35" t="n">
        <v>713.51</v>
      </c>
    </row>
    <row r="418" customFormat="false" ht="15.75" hidden="false" customHeight="false" outlineLevel="0" collapsed="false">
      <c r="B418" s="67" t="s">
        <v>538</v>
      </c>
      <c r="C418" s="68" t="s">
        <v>13</v>
      </c>
      <c r="D418" s="42" t="s">
        <v>539</v>
      </c>
      <c r="E418" s="48" t="n">
        <v>0</v>
      </c>
      <c r="F418" s="48" t="n">
        <v>0</v>
      </c>
      <c r="G418" s="78" t="n">
        <v>888</v>
      </c>
      <c r="H418" s="35" t="n">
        <v>713.51</v>
      </c>
    </row>
    <row r="419" customFormat="false" ht="15.75" hidden="false" customHeight="false" outlineLevel="0" collapsed="false">
      <c r="B419" s="67" t="s">
        <v>472</v>
      </c>
      <c r="C419" s="68" t="s">
        <v>132</v>
      </c>
      <c r="D419" s="42" t="s">
        <v>473</v>
      </c>
      <c r="E419" s="48" t="n">
        <v>0</v>
      </c>
      <c r="F419" s="48" t="n">
        <v>0</v>
      </c>
      <c r="G419" s="78" t="n">
        <v>7937</v>
      </c>
      <c r="H419" s="35" t="n">
        <v>713.51</v>
      </c>
    </row>
    <row r="420" customFormat="false" ht="15.75" hidden="false" customHeight="false" outlineLevel="0" collapsed="false">
      <c r="B420" s="31" t="s">
        <v>676</v>
      </c>
      <c r="C420" s="32" t="s">
        <v>13</v>
      </c>
      <c r="D420" s="33" t="s">
        <v>677</v>
      </c>
      <c r="E420" s="48" t="n">
        <v>267</v>
      </c>
      <c r="F420" s="55" t="n">
        <v>409</v>
      </c>
      <c r="G420" s="78" t="n">
        <v>382</v>
      </c>
      <c r="H420" s="35" t="n">
        <v>713.51</v>
      </c>
    </row>
    <row r="421" customFormat="false" ht="15.75" hidden="false" customHeight="false" outlineLevel="0" collapsed="false">
      <c r="B421" s="80" t="s">
        <v>678</v>
      </c>
      <c r="C421" s="30"/>
      <c r="D421" s="30"/>
      <c r="E421" s="44" t="n">
        <f aca="false">E7+E9+E29+E83+E307</f>
        <v>9126800</v>
      </c>
      <c r="F421" s="44" t="n">
        <f aca="false">F7+F9+F29+F83+F307</f>
        <v>13604803</v>
      </c>
      <c r="G421" s="71" t="n">
        <f aca="false">G307+G83+G29+G9+G7</f>
        <v>15241773</v>
      </c>
      <c r="H421" s="81"/>
    </row>
    <row r="422" customFormat="false" ht="15.75" hidden="false" customHeight="false" outlineLevel="0" collapsed="false">
      <c r="B422" s="82" t="s">
        <v>679</v>
      </c>
      <c r="C422" s="30"/>
      <c r="D422" s="30"/>
      <c r="E422" s="39" t="n">
        <v>2368592</v>
      </c>
      <c r="F422" s="39" t="n">
        <v>3267762</v>
      </c>
      <c r="G422" s="39" t="n">
        <v>3622661</v>
      </c>
      <c r="H422" s="35" t="n">
        <v>654.1</v>
      </c>
    </row>
    <row r="423" customFormat="false" ht="15.75" hidden="false" customHeight="false" outlineLevel="0" collapsed="false">
      <c r="B423" s="83" t="s">
        <v>680</v>
      </c>
      <c r="C423" s="76" t="s">
        <v>13</v>
      </c>
      <c r="D423" s="76" t="s">
        <v>681</v>
      </c>
      <c r="E423" s="55" t="n">
        <v>27000</v>
      </c>
      <c r="F423" s="84" t="n">
        <v>39692</v>
      </c>
      <c r="G423" s="56" t="n">
        <v>48193</v>
      </c>
      <c r="H423" s="81"/>
    </row>
    <row r="424" customFormat="false" ht="15.75" hidden="false" customHeight="false" outlineLevel="0" collapsed="false">
      <c r="B424" s="83" t="s">
        <v>682</v>
      </c>
      <c r="C424" s="76" t="s">
        <v>85</v>
      </c>
      <c r="D424" s="76" t="s">
        <v>681</v>
      </c>
      <c r="E424" s="55" t="n">
        <v>24443</v>
      </c>
      <c r="F424" s="85" t="n">
        <v>38463</v>
      </c>
      <c r="G424" s="56" t="n">
        <v>41067</v>
      </c>
      <c r="H424" s="81"/>
    </row>
    <row r="425" customFormat="false" ht="15.75" hidden="false" customHeight="false" outlineLevel="0" collapsed="false">
      <c r="B425" s="83"/>
      <c r="C425" s="76"/>
      <c r="D425" s="76"/>
      <c r="E425" s="86"/>
      <c r="F425" s="86"/>
      <c r="G425" s="86"/>
      <c r="H425" s="81"/>
    </row>
    <row r="426" customFormat="false" ht="15.75" hidden="false" customHeight="false" outlineLevel="0" collapsed="false">
      <c r="B426" s="80" t="s">
        <v>683</v>
      </c>
      <c r="C426" s="30"/>
      <c r="D426" s="30"/>
      <c r="E426" s="44" t="n">
        <f aca="false">E6+E421+E422+E423+E424</f>
        <v>11575413</v>
      </c>
      <c r="F426" s="44" t="n">
        <f aca="false">F6+F421+F422+F423+F424</f>
        <v>16996036</v>
      </c>
      <c r="G426" s="39" t="n">
        <f aca="false">G6+G421+G422+G423+G424</f>
        <v>19016134</v>
      </c>
      <c r="H426" s="81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7"/>
      <c r="B1" s="87" t="s">
        <v>684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true" outlineLevel="0" collapsed="false">
      <c r="A3" s="87"/>
      <c r="B3" s="88" t="s">
        <v>685</v>
      </c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90"/>
      <c r="Q3" s="90"/>
      <c r="R3" s="90"/>
      <c r="S3" s="90"/>
      <c r="T3" s="90"/>
      <c r="U3" s="90"/>
      <c r="V3" s="90"/>
      <c r="W3" s="90"/>
      <c r="X3" s="90"/>
      <c r="Y3" s="90"/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7"/>
      <c r="M4" s="87"/>
      <c r="N4" s="87"/>
      <c r="O4" s="87"/>
    </row>
    <row r="5" customFormat="false" ht="140.25" hidden="false" customHeight="false" outlineLevel="0" collapsed="false">
      <c r="A5" s="87"/>
      <c r="B5" s="91" t="s">
        <v>686</v>
      </c>
      <c r="C5" s="91" t="s">
        <v>687</v>
      </c>
      <c r="D5" s="91" t="s">
        <v>688</v>
      </c>
      <c r="E5" s="91" t="s">
        <v>689</v>
      </c>
      <c r="F5" s="91" t="s">
        <v>690</v>
      </c>
      <c r="G5" s="91" t="s">
        <v>691</v>
      </c>
      <c r="H5" s="91" t="s">
        <v>692</v>
      </c>
      <c r="I5" s="91" t="s">
        <v>693</v>
      </c>
      <c r="J5" s="91" t="s">
        <v>694</v>
      </c>
      <c r="K5" s="91" t="s">
        <v>695</v>
      </c>
      <c r="L5" s="87"/>
      <c r="M5" s="87"/>
      <c r="N5" s="87"/>
      <c r="O5" s="87"/>
    </row>
    <row r="6" customFormat="false" ht="12.75" hidden="false" customHeight="false" outlineLevel="0" collapsed="false">
      <c r="A6" s="87"/>
      <c r="B6" s="92" t="n">
        <v>1</v>
      </c>
      <c r="C6" s="92" t="n">
        <v>2</v>
      </c>
      <c r="D6" s="92" t="n">
        <v>3</v>
      </c>
      <c r="E6" s="92" t="n">
        <v>4</v>
      </c>
      <c r="F6" s="92" t="n">
        <v>5</v>
      </c>
      <c r="G6" s="92" t="n">
        <v>6</v>
      </c>
      <c r="H6" s="92" t="n">
        <v>7</v>
      </c>
      <c r="I6" s="92" t="n">
        <v>8</v>
      </c>
      <c r="J6" s="92" t="n">
        <v>9</v>
      </c>
      <c r="K6" s="92" t="n">
        <v>10</v>
      </c>
      <c r="L6" s="87"/>
      <c r="M6" s="87"/>
      <c r="N6" s="87"/>
      <c r="O6" s="87"/>
    </row>
    <row r="7" customFormat="false" ht="12.75" hidden="false" customHeight="true" outlineLevel="0" collapsed="false">
      <c r="A7" s="87"/>
      <c r="B7" s="93" t="n">
        <v>42644</v>
      </c>
      <c r="C7" s="94" t="s">
        <v>696</v>
      </c>
      <c r="D7" s="94" t="s">
        <v>697</v>
      </c>
      <c r="E7" s="94" t="s">
        <v>698</v>
      </c>
      <c r="F7" s="95" t="s">
        <v>699</v>
      </c>
      <c r="G7" s="95"/>
      <c r="H7" s="95"/>
      <c r="I7" s="95"/>
      <c r="J7" s="95"/>
      <c r="K7" s="95"/>
      <c r="L7" s="87"/>
      <c r="M7" s="87"/>
      <c r="N7" s="87"/>
      <c r="O7" s="87"/>
    </row>
    <row r="8" s="98" customFormat="true" ht="91.5" hidden="false" customHeight="true" outlineLevel="0" collapsed="false">
      <c r="A8" s="96"/>
      <c r="B8" s="93"/>
      <c r="C8" s="94"/>
      <c r="D8" s="94"/>
      <c r="E8" s="94"/>
      <c r="F8" s="94" t="s">
        <v>700</v>
      </c>
      <c r="G8" s="94" t="s">
        <v>701</v>
      </c>
      <c r="H8" s="94" t="s">
        <v>702</v>
      </c>
      <c r="I8" s="97" t="n">
        <f aca="false">11.726+0.053+0.02+0.025</f>
        <v>11.824</v>
      </c>
      <c r="J8" s="97" t="n">
        <f aca="false">(Приложение!E6+Приложение!E421+Приложение!E423+Приложение!E424)/1000000</f>
        <v>9.206821</v>
      </c>
      <c r="K8" s="97" t="n">
        <f aca="false">I8-J8</f>
        <v>2.617179</v>
      </c>
      <c r="L8" s="96"/>
      <c r="M8" s="96"/>
      <c r="N8" s="96"/>
      <c r="O8" s="96"/>
    </row>
    <row r="9" s="98" customFormat="true" ht="15.75" hidden="false" customHeight="true" outlineLevel="0" collapsed="false">
      <c r="A9" s="96"/>
      <c r="B9" s="93"/>
      <c r="C9" s="94"/>
      <c r="D9" s="94"/>
      <c r="E9" s="94"/>
      <c r="F9" s="95" t="s">
        <v>703</v>
      </c>
      <c r="G9" s="95"/>
      <c r="H9" s="95"/>
      <c r="I9" s="95"/>
      <c r="J9" s="95"/>
      <c r="K9" s="95"/>
      <c r="L9" s="96"/>
      <c r="M9" s="96"/>
      <c r="N9" s="96"/>
      <c r="O9" s="96"/>
    </row>
    <row r="10" s="98" customFormat="true" ht="19.5" hidden="false" customHeight="true" outlineLevel="0" collapsed="false">
      <c r="A10" s="96"/>
      <c r="B10" s="93"/>
      <c r="C10" s="94"/>
      <c r="D10" s="94"/>
      <c r="E10" s="94"/>
      <c r="F10" s="94" t="s">
        <v>700</v>
      </c>
      <c r="G10" s="91" t="s">
        <v>704</v>
      </c>
      <c r="H10" s="91"/>
      <c r="I10" s="99" t="n">
        <v>2.1384</v>
      </c>
      <c r="J10" s="99" t="n">
        <f aca="false">Приложение!E422/1000000</f>
        <v>2.368592</v>
      </c>
      <c r="K10" s="99" t="n">
        <f aca="false">I10-J10</f>
        <v>-0.230192</v>
      </c>
      <c r="L10" s="96"/>
      <c r="M10" s="96"/>
      <c r="N10" s="96"/>
      <c r="O10" s="96"/>
    </row>
    <row r="11" customFormat="false" ht="12.75" hidden="false" customHeight="true" outlineLevel="0" collapsed="false">
      <c r="A11" s="87"/>
      <c r="B11" s="93" t="n">
        <v>42675</v>
      </c>
      <c r="C11" s="94"/>
      <c r="D11" s="94" t="s">
        <v>697</v>
      </c>
      <c r="E11" s="94" t="s">
        <v>698</v>
      </c>
      <c r="F11" s="95" t="s">
        <v>699</v>
      </c>
      <c r="G11" s="95"/>
      <c r="H11" s="95"/>
      <c r="I11" s="95"/>
      <c r="J11" s="95"/>
      <c r="K11" s="95"/>
      <c r="L11" s="87"/>
      <c r="M11" s="87"/>
      <c r="N11" s="87"/>
      <c r="O11" s="87"/>
    </row>
    <row r="12" customFormat="false" ht="89.25" hidden="false" customHeight="false" outlineLevel="0" collapsed="false">
      <c r="A12" s="87"/>
      <c r="B12" s="93"/>
      <c r="C12" s="94"/>
      <c r="D12" s="94"/>
      <c r="E12" s="94"/>
      <c r="F12" s="94" t="s">
        <v>700</v>
      </c>
      <c r="G12" s="94" t="s">
        <v>701</v>
      </c>
      <c r="H12" s="94" t="s">
        <v>702</v>
      </c>
      <c r="I12" s="97" t="n">
        <f aca="false">14.661+0.06+0.025+0.045</f>
        <v>14.791</v>
      </c>
      <c r="J12" s="97" t="n">
        <f aca="false">(Приложение!F6+Приложение!F421+Приложение!F423+Приложение!F424)/1000000</f>
        <v>13.728274</v>
      </c>
      <c r="K12" s="97" t="n">
        <f aca="false">I12-J12</f>
        <v>1.062726</v>
      </c>
      <c r="L12" s="87"/>
      <c r="M12" s="87"/>
      <c r="N12" s="87"/>
      <c r="O12" s="87"/>
    </row>
    <row r="13" customFormat="false" ht="12.75" hidden="false" customHeight="false" outlineLevel="0" collapsed="false">
      <c r="A13" s="87"/>
      <c r="B13" s="93"/>
      <c r="C13" s="94"/>
      <c r="D13" s="94"/>
      <c r="E13" s="94"/>
      <c r="F13" s="95" t="s">
        <v>703</v>
      </c>
      <c r="G13" s="95"/>
      <c r="H13" s="95"/>
      <c r="I13" s="95"/>
      <c r="J13" s="95"/>
      <c r="K13" s="95"/>
      <c r="L13" s="87"/>
      <c r="M13" s="87"/>
      <c r="N13" s="87"/>
      <c r="O13" s="87"/>
    </row>
    <row r="14" customFormat="false" ht="25.5" hidden="false" customHeight="false" outlineLevel="0" collapsed="false">
      <c r="A14" s="87"/>
      <c r="B14" s="93"/>
      <c r="C14" s="94"/>
      <c r="D14" s="94"/>
      <c r="E14" s="94"/>
      <c r="F14" s="94" t="s">
        <v>700</v>
      </c>
      <c r="G14" s="91" t="s">
        <v>704</v>
      </c>
      <c r="H14" s="91"/>
      <c r="I14" s="99" t="n">
        <v>2.2155</v>
      </c>
      <c r="J14" s="99" t="n">
        <f aca="false">Приложение!F422/1000000</f>
        <v>3.267762</v>
      </c>
      <c r="K14" s="99" t="n">
        <f aca="false">I14-J14</f>
        <v>-1.052262</v>
      </c>
      <c r="L14" s="87"/>
      <c r="M14" s="87"/>
      <c r="N14" s="87"/>
      <c r="O14" s="87"/>
    </row>
    <row r="15" customFormat="false" ht="12.75" hidden="false" customHeight="true" outlineLevel="0" collapsed="false">
      <c r="A15" s="87"/>
      <c r="B15" s="93" t="n">
        <v>42705</v>
      </c>
      <c r="C15" s="94"/>
      <c r="D15" s="94" t="s">
        <v>705</v>
      </c>
      <c r="E15" s="94" t="s">
        <v>698</v>
      </c>
      <c r="F15" s="95" t="s">
        <v>699</v>
      </c>
      <c r="G15" s="95"/>
      <c r="H15" s="95"/>
      <c r="I15" s="95"/>
      <c r="J15" s="95"/>
      <c r="K15" s="95"/>
      <c r="L15" s="87"/>
      <c r="M15" s="87"/>
      <c r="N15" s="87"/>
      <c r="O15" s="87"/>
    </row>
    <row r="16" customFormat="false" ht="89.25" hidden="false" customHeight="false" outlineLevel="0" collapsed="false">
      <c r="A16" s="87"/>
      <c r="B16" s="93"/>
      <c r="C16" s="94"/>
      <c r="D16" s="94"/>
      <c r="E16" s="94"/>
      <c r="F16" s="94" t="s">
        <v>700</v>
      </c>
      <c r="G16" s="94" t="s">
        <v>701</v>
      </c>
      <c r="H16" s="94" t="s">
        <v>702</v>
      </c>
      <c r="I16" s="97" t="n">
        <f aca="false">18.158+0.07+0.055+0.07</f>
        <v>18.353</v>
      </c>
      <c r="J16" s="97" t="n">
        <f aca="false">(Приложение!G6+Приложение!G421+Приложение!G423+Приложение!G424)/1000000</f>
        <v>15.393473</v>
      </c>
      <c r="K16" s="97" t="n">
        <f aca="false">I16-J16</f>
        <v>2.959527</v>
      </c>
      <c r="L16" s="87"/>
      <c r="M16" s="87"/>
      <c r="N16" s="87"/>
      <c r="O16" s="87"/>
    </row>
    <row r="17" customFormat="false" ht="12.75" hidden="false" customHeight="false" outlineLevel="0" collapsed="false">
      <c r="A17" s="87"/>
      <c r="B17" s="93"/>
      <c r="C17" s="94"/>
      <c r="D17" s="94"/>
      <c r="E17" s="94"/>
      <c r="F17" s="95" t="s">
        <v>703</v>
      </c>
      <c r="G17" s="95"/>
      <c r="H17" s="95"/>
      <c r="I17" s="95"/>
      <c r="J17" s="95"/>
      <c r="K17" s="95"/>
      <c r="L17" s="87"/>
      <c r="M17" s="87"/>
      <c r="N17" s="87"/>
      <c r="O17" s="87"/>
    </row>
    <row r="18" customFormat="false" ht="25.5" hidden="false" customHeight="false" outlineLevel="0" collapsed="false">
      <c r="A18" s="87"/>
      <c r="B18" s="93"/>
      <c r="C18" s="94"/>
      <c r="D18" s="94"/>
      <c r="E18" s="94"/>
      <c r="F18" s="94" t="s">
        <v>700</v>
      </c>
      <c r="G18" s="91" t="s">
        <v>704</v>
      </c>
      <c r="H18" s="91"/>
      <c r="I18" s="99" t="n">
        <v>2.5934</v>
      </c>
      <c r="J18" s="99" t="n">
        <f aca="false">Приложение!G422/1000000</f>
        <v>3.622661</v>
      </c>
      <c r="K18" s="99" t="n">
        <f aca="false">I18-J18</f>
        <v>-1.029261</v>
      </c>
      <c r="L18" s="87"/>
      <c r="M18" s="87"/>
      <c r="N18" s="87"/>
      <c r="O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</row>
    <row r="23" customFormat="false" ht="12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</row>
    <row r="24" customFormat="false" ht="12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12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2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12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7" t="s">
        <v>706</v>
      </c>
      <c r="C1" s="87"/>
    </row>
    <row r="3" customFormat="false" ht="12.75" hidden="false" customHeight="true" outlineLevel="0" collapsed="false">
      <c r="A3" s="100" t="s">
        <v>707</v>
      </c>
      <c r="B3" s="100"/>
      <c r="C3" s="100"/>
      <c r="D3" s="100"/>
      <c r="E3" s="100"/>
      <c r="F3" s="100"/>
      <c r="G3" s="100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</row>
    <row r="6" customFormat="false" ht="111" hidden="false" customHeight="true" outlineLevel="0" collapsed="false">
      <c r="A6" s="91" t="s">
        <v>686</v>
      </c>
      <c r="B6" s="91" t="s">
        <v>708</v>
      </c>
      <c r="C6" s="91" t="s">
        <v>3</v>
      </c>
      <c r="D6" s="91" t="s">
        <v>709</v>
      </c>
      <c r="E6" s="91" t="s">
        <v>710</v>
      </c>
      <c r="F6" s="91" t="s">
        <v>711</v>
      </c>
      <c r="G6" s="91" t="s">
        <v>712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/>
      <c r="D7" s="92" t="n">
        <v>3</v>
      </c>
      <c r="E7" s="92" t="n">
        <v>4</v>
      </c>
      <c r="F7" s="92" t="n">
        <v>5</v>
      </c>
      <c r="G7" s="92" t="n">
        <v>6</v>
      </c>
    </row>
    <row r="8" customFormat="false" ht="15.75" hidden="false" customHeight="false" outlineLevel="0" collapsed="false">
      <c r="A8" s="102" t="s">
        <v>713</v>
      </c>
      <c r="B8" s="83" t="s">
        <v>714</v>
      </c>
      <c r="C8" s="83" t="s">
        <v>715</v>
      </c>
      <c r="D8" s="103" t="n">
        <v>269</v>
      </c>
      <c r="E8" s="103" t="n">
        <v>0</v>
      </c>
      <c r="F8" s="103" t="n">
        <v>0</v>
      </c>
      <c r="G8" s="103" t="n">
        <v>251</v>
      </c>
    </row>
    <row r="9" customFormat="false" ht="15.75" hidden="false" customHeight="false" outlineLevel="0" collapsed="false">
      <c r="A9" s="103" t="n">
        <v>2</v>
      </c>
      <c r="B9" s="74" t="s">
        <v>716</v>
      </c>
      <c r="C9" s="104" t="s">
        <v>717</v>
      </c>
      <c r="D9" s="103" t="n">
        <v>25</v>
      </c>
      <c r="E9" s="103" t="n">
        <v>0</v>
      </c>
      <c r="F9" s="103" t="n">
        <v>0</v>
      </c>
      <c r="G9" s="103" t="n">
        <v>25</v>
      </c>
    </row>
    <row r="10" customFormat="false" ht="15.75" hidden="false" customHeight="false" outlineLevel="0" collapsed="false">
      <c r="A10" s="103" t="n">
        <v>3</v>
      </c>
      <c r="B10" s="74" t="s">
        <v>718</v>
      </c>
      <c r="C10" s="104" t="s">
        <v>719</v>
      </c>
      <c r="D10" s="103" t="n">
        <v>34</v>
      </c>
      <c r="E10" s="103" t="n">
        <v>0</v>
      </c>
      <c r="F10" s="103" t="n">
        <v>0</v>
      </c>
      <c r="G10" s="103" t="n">
        <v>33</v>
      </c>
    </row>
    <row r="11" customFormat="false" ht="15.75" hidden="false" customHeight="false" outlineLevel="0" collapsed="false">
      <c r="A11" s="103" t="n">
        <v>4</v>
      </c>
      <c r="B11" s="74" t="s">
        <v>720</v>
      </c>
      <c r="C11" s="104" t="s">
        <v>721</v>
      </c>
      <c r="D11" s="103" t="n">
        <v>6</v>
      </c>
      <c r="E11" s="103" t="n">
        <v>0</v>
      </c>
      <c r="F11" s="103" t="n">
        <v>0</v>
      </c>
      <c r="G11" s="103" t="n">
        <v>6</v>
      </c>
    </row>
    <row r="12" customFormat="false" ht="15.75" hidden="false" customHeight="false" outlineLevel="0" collapsed="false">
      <c r="A12" s="103" t="n">
        <v>5</v>
      </c>
      <c r="B12" s="74" t="s">
        <v>722</v>
      </c>
      <c r="C12" s="104" t="s">
        <v>723</v>
      </c>
      <c r="D12" s="103" t="n">
        <v>19</v>
      </c>
      <c r="E12" s="103" t="n">
        <v>0</v>
      </c>
      <c r="F12" s="103" t="n">
        <v>0</v>
      </c>
      <c r="G12" s="103" t="n">
        <v>21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C1" colorId="64" zoomScale="120" zoomScaleNormal="100" zoomScalePageLayoutView="120" workbookViewId="0">
      <selection pane="topLeft" activeCell="A4" activeCellId="0" sqref="A4: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46.99"/>
    <col collapsed="false" customWidth="true" hidden="false" outlineLevel="0" max="3" min="3" style="105" width="27.56"/>
    <col collapsed="false" customWidth="true" hidden="false" outlineLevel="0" max="4" min="4" style="105" width="57.99"/>
    <col collapsed="false" customWidth="true" hidden="false" outlineLevel="0" max="5" min="5" style="105" width="72.41"/>
    <col collapsed="false" customWidth="false" hidden="false" outlineLevel="0" max="257" min="6" style="105" width="9.14"/>
  </cols>
  <sheetData>
    <row r="2" customFormat="false" ht="15.75" hidden="false" customHeight="false" outlineLevel="0" collapsed="false">
      <c r="B2" s="105" t="s">
        <v>724</v>
      </c>
    </row>
    <row r="4" customFormat="false" ht="12.75" hidden="false" customHeight="true" outlineLevel="0" collapsed="false">
      <c r="A4" s="106" t="s">
        <v>725</v>
      </c>
      <c r="B4" s="106"/>
      <c r="C4" s="106"/>
      <c r="D4" s="106"/>
      <c r="E4" s="106"/>
    </row>
    <row r="5" customFormat="false" ht="15.75" hidden="false" customHeight="false" outlineLevel="0" collapsed="false">
      <c r="A5" s="106"/>
      <c r="B5" s="106"/>
      <c r="C5" s="106"/>
      <c r="D5" s="106"/>
      <c r="E5" s="106"/>
    </row>
    <row r="6" customFormat="false" ht="54.75" hidden="false" customHeight="true" outlineLevel="0" collapsed="false">
      <c r="A6" s="91" t="s">
        <v>686</v>
      </c>
      <c r="B6" s="91" t="s">
        <v>708</v>
      </c>
      <c r="C6" s="91" t="s">
        <v>726</v>
      </c>
      <c r="D6" s="91" t="s">
        <v>727</v>
      </c>
      <c r="E6" s="91" t="s">
        <v>728</v>
      </c>
    </row>
    <row r="7" customFormat="false" ht="15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</row>
    <row r="8" customFormat="false" ht="30" hidden="false" customHeight="true" outlineLevel="0" collapsed="false">
      <c r="A8" s="107" t="s">
        <v>713</v>
      </c>
      <c r="B8" s="108" t="s">
        <v>714</v>
      </c>
      <c r="C8" s="109" t="s">
        <v>729</v>
      </c>
      <c r="D8" s="110" t="s">
        <v>730</v>
      </c>
      <c r="E8" s="91" t="s">
        <v>731</v>
      </c>
    </row>
    <row r="9" customFormat="false" ht="27.75" hidden="false" customHeight="true" outlineLevel="0" collapsed="false">
      <c r="A9" s="107" t="s">
        <v>732</v>
      </c>
      <c r="B9" s="111" t="s">
        <v>716</v>
      </c>
      <c r="C9" s="109"/>
      <c r="D9" s="110"/>
      <c r="E9" s="91"/>
    </row>
    <row r="10" customFormat="false" ht="33.75" hidden="false" customHeight="true" outlineLevel="0" collapsed="false">
      <c r="A10" s="107" t="s">
        <v>733</v>
      </c>
      <c r="B10" s="111" t="s">
        <v>718</v>
      </c>
      <c r="C10" s="109"/>
      <c r="D10" s="112" t="s">
        <v>734</v>
      </c>
      <c r="E10" s="91"/>
    </row>
    <row r="11" customFormat="false" ht="31.5" hidden="false" customHeight="true" outlineLevel="0" collapsed="false">
      <c r="A11" s="107" t="s">
        <v>735</v>
      </c>
      <c r="B11" s="111" t="s">
        <v>720</v>
      </c>
      <c r="C11" s="109"/>
      <c r="D11" s="112"/>
      <c r="E11" s="112"/>
    </row>
    <row r="12" customFormat="false" ht="35.25" hidden="false" customHeight="true" outlineLevel="0" collapsed="false">
      <c r="A12" s="107" t="s">
        <v>736</v>
      </c>
      <c r="B12" s="111" t="s">
        <v>722</v>
      </c>
      <c r="C12" s="109"/>
      <c r="D12" s="112"/>
      <c r="E12" s="112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I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2.99"/>
    <col collapsed="false" customWidth="true" hidden="false" outlineLevel="0" max="3" min="3" style="105" width="24.56"/>
    <col collapsed="false" customWidth="false" hidden="false" outlineLevel="0" max="4" min="4" style="105" width="9.14"/>
    <col collapsed="false" customWidth="true" hidden="false" outlineLevel="0" max="5" min="5" style="105" width="17.99"/>
    <col collapsed="false" customWidth="true" hidden="false" outlineLevel="0" max="6" min="6" style="105" width="15.28"/>
    <col collapsed="false" customWidth="true" hidden="false" outlineLevel="0" max="7" min="7" style="105" width="25.56"/>
    <col collapsed="false" customWidth="true" hidden="false" outlineLevel="0" max="8" min="8" style="105" width="18.28"/>
    <col collapsed="false" customWidth="true" hidden="false" outlineLevel="0" max="9" min="9" style="105" width="23.56"/>
    <col collapsed="false" customWidth="true" hidden="false" outlineLevel="0" max="10" min="10" style="105" width="30.85"/>
    <col collapsed="false" customWidth="true" hidden="false" outlineLevel="0" max="11" min="11" style="105" width="54.13"/>
    <col collapsed="false" customWidth="false" hidden="false" outlineLevel="0" max="257" min="12" style="105" width="9.14"/>
  </cols>
  <sheetData>
    <row r="2" customFormat="false" ht="15.75" hidden="false" customHeight="false" outlineLevel="0" collapsed="false">
      <c r="B2" s="105" t="s">
        <v>737</v>
      </c>
    </row>
    <row r="5" customFormat="false" ht="12.75" hidden="false" customHeight="true" outlineLevel="0" collapsed="false">
      <c r="A5" s="113" t="s">
        <v>73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5.7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8" customFormat="false" ht="128.25" hidden="false" customHeight="true" outlineLevel="0" collapsed="false">
      <c r="B8" s="91" t="s">
        <v>686</v>
      </c>
      <c r="C8" s="91" t="s">
        <v>708</v>
      </c>
      <c r="D8" s="91" t="s">
        <v>739</v>
      </c>
      <c r="E8" s="91" t="s">
        <v>740</v>
      </c>
      <c r="F8" s="91" t="s">
        <v>741</v>
      </c>
      <c r="G8" s="91" t="s">
        <v>742</v>
      </c>
      <c r="H8" s="91" t="s">
        <v>743</v>
      </c>
      <c r="I8" s="91" t="s">
        <v>744</v>
      </c>
      <c r="J8" s="91" t="s">
        <v>745</v>
      </c>
      <c r="K8" s="91" t="s">
        <v>746</v>
      </c>
    </row>
    <row r="9" customFormat="false" ht="15.75" hidden="false" customHeight="false" outlineLevel="0" collapsed="false">
      <c r="B9" s="92" t="n">
        <v>1</v>
      </c>
      <c r="C9" s="92" t="n">
        <v>2</v>
      </c>
      <c r="D9" s="92" t="n">
        <v>3</v>
      </c>
      <c r="E9" s="92" t="n">
        <v>4</v>
      </c>
      <c r="F9" s="92" t="n">
        <v>5</v>
      </c>
      <c r="G9" s="92" t="n">
        <v>6</v>
      </c>
      <c r="H9" s="92" t="n">
        <v>7</v>
      </c>
      <c r="I9" s="92" t="n">
        <v>8</v>
      </c>
      <c r="J9" s="92" t="n">
        <v>9</v>
      </c>
      <c r="K9" s="92" t="n">
        <v>10</v>
      </c>
    </row>
    <row r="10" customFormat="false" ht="72.75" hidden="false" customHeight="true" outlineLevel="0" collapsed="false">
      <c r="B10" s="107" t="s">
        <v>713</v>
      </c>
      <c r="C10" s="108" t="s">
        <v>714</v>
      </c>
      <c r="D10" s="114" t="s">
        <v>697</v>
      </c>
      <c r="E10" s="83" t="s">
        <v>715</v>
      </c>
      <c r="F10" s="115" t="s">
        <v>747</v>
      </c>
      <c r="G10" s="91" t="s">
        <v>748</v>
      </c>
      <c r="H10" s="91" t="s">
        <v>749</v>
      </c>
      <c r="I10" s="91" t="s">
        <v>750</v>
      </c>
      <c r="J10" s="91" t="s">
        <v>751</v>
      </c>
      <c r="K10" s="91" t="s">
        <v>752</v>
      </c>
    </row>
    <row r="11" customFormat="false" ht="84.75" hidden="false" customHeight="true" outlineLevel="0" collapsed="false">
      <c r="B11" s="107" t="s">
        <v>732</v>
      </c>
      <c r="C11" s="111" t="s">
        <v>716</v>
      </c>
      <c r="D11" s="114"/>
      <c r="E11" s="104" t="s">
        <v>717</v>
      </c>
      <c r="F11" s="115"/>
      <c r="G11" s="91"/>
      <c r="H11" s="91"/>
      <c r="I11" s="91"/>
      <c r="J11" s="91"/>
      <c r="K11" s="91"/>
    </row>
    <row r="12" customFormat="false" ht="73.5" hidden="false" customHeight="true" outlineLevel="0" collapsed="false">
      <c r="B12" s="107" t="s">
        <v>733</v>
      </c>
      <c r="C12" s="111" t="s">
        <v>718</v>
      </c>
      <c r="D12" s="114"/>
      <c r="E12" s="104" t="s">
        <v>719</v>
      </c>
      <c r="F12" s="115"/>
      <c r="G12" s="91"/>
      <c r="H12" s="91"/>
      <c r="I12" s="91"/>
      <c r="J12" s="91"/>
      <c r="K12" s="91"/>
    </row>
    <row r="13" customFormat="false" ht="93" hidden="false" customHeight="true" outlineLevel="0" collapsed="false">
      <c r="B13" s="107" t="s">
        <v>735</v>
      </c>
      <c r="C13" s="111" t="s">
        <v>720</v>
      </c>
      <c r="D13" s="114"/>
      <c r="E13" s="104" t="s">
        <v>721</v>
      </c>
      <c r="F13" s="115"/>
      <c r="G13" s="91"/>
      <c r="H13" s="91"/>
      <c r="I13" s="91"/>
      <c r="J13" s="91"/>
      <c r="K13" s="91"/>
    </row>
    <row r="14" customFormat="false" ht="90.75" hidden="false" customHeight="true" outlineLevel="0" collapsed="false">
      <c r="B14" s="107" t="s">
        <v>736</v>
      </c>
      <c r="C14" s="111" t="s">
        <v>722</v>
      </c>
      <c r="D14" s="114"/>
      <c r="E14" s="104" t="s">
        <v>723</v>
      </c>
      <c r="F14" s="115"/>
      <c r="G14" s="91"/>
      <c r="H14" s="91"/>
      <c r="I14" s="91"/>
      <c r="J14" s="91"/>
      <c r="K14" s="91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2:04:23Z</dcterms:created>
  <dc:creator/>
  <dc:description/>
  <dc:language>en-US</dc:language>
  <cp:lastModifiedBy>user</cp:lastModifiedBy>
  <dcterms:modified xsi:type="dcterms:W3CDTF">2017-01-20T05:57:11Z</dcterms:modified>
  <cp:revision>0</cp:revision>
  <dc:subject/>
  <dc:title/>
</cp:coreProperties>
</file>