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88</definedName>
    <definedName function="false" hidden="false" name="Excel_BuiltIn__FilterDatabase" vbProcedure="false">Приложение!$A$2:$H$382</definedName>
    <definedName function="false" hidden="false" name="Excel_BuiltIn__FilterDatabase_1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70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октябрь</t>
  </si>
  <si>
    <t xml:space="preserve">ноябрь</t>
  </si>
  <si>
    <t xml:space="preserve">декабр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МО"Котлас" "ОК и ТС" котельная  №6 ул. Виноградова, 20 а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7 ул. Менжинского, 7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ОАО "СРП" Речной Порт  Набережная, 17</t>
  </si>
  <si>
    <t xml:space="preserve">03-4-11.009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ОО "ЮнионТрейд" ( ООО "Котласопторг" 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ООО "Долина-ЮГ"("5 Звезд" на Смольникова)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Рубикон" (УПП ВОС)</t>
  </si>
  <si>
    <t xml:space="preserve">03-4-11.349 / 03-4-12.349(333)</t>
  </si>
  <si>
    <t xml:space="preserve">Шоломицкий Г.Ф. (Багратион)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Зубов А.Ф. (бывш.ООО "Союзалкоголь")</t>
  </si>
  <si>
    <t xml:space="preserve">03-4-11.492(333)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"АН "Квартал"</t>
  </si>
  <si>
    <t xml:space="preserve">03-4-16.787(333)</t>
  </si>
  <si>
    <t xml:space="preserve">ООО "МИГ", г.Котлас, ул.Набережная, 17</t>
  </si>
  <si>
    <t xml:space="preserve">03-4-11.422(333)</t>
  </si>
  <si>
    <t xml:space="preserve">ООО «Арена»</t>
  </si>
  <si>
    <t xml:space="preserve">03-4.15.774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МП "Горводоканал" Салтыкова-Щедрина 2</t>
  </si>
  <si>
    <t xml:space="preserve">ООО "Камазтрансавто" 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ИП Чекалина Л.Г. (бывш ООО "Хладокомбинат")</t>
  </si>
  <si>
    <t xml:space="preserve">03-4-08.111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Чеснокова Н.А. (бывш. Сметанин Ю.Н.)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ООО "АМТ Сервис"        Котельная БПК</t>
  </si>
  <si>
    <t xml:space="preserve">03-4-14.705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Амерханов И. А. ( бывш. Лопатин И.В.)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ИП Соловьева Н.Н. ( бывш.Кошелев П.И.)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ИП Малых Е.В. (Рататуй) (Сольвычегодское ТПО г.котлас  столовая №2  ул.ленина, 67)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ООО Торг Сити" Шоломицкий А.Д.)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ООО "Менар"  ( дом  Крупской, 5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 шоссе 8 корп. 1) (База)</t>
  </si>
  <si>
    <t xml:space="preserve">03-4-14.673(333)</t>
  </si>
  <si>
    <t xml:space="preserve">Суханов С.А. (Кафе Доменик)</t>
  </si>
  <si>
    <t xml:space="preserve">03-4-14.694(333)</t>
  </si>
  <si>
    <t xml:space="preserve">ИП Поникаровская Е.В. (ООО "Маркет")</t>
  </si>
  <si>
    <t xml:space="preserve">03-4-12.689(333)</t>
  </si>
  <si>
    <t xml:space="preserve">ИП Елсаков С.Г.</t>
  </si>
  <si>
    <t xml:space="preserve">03-4-14.683(333)</t>
  </si>
  <si>
    <t xml:space="preserve">ООО Домострой  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Мусаева М.Р. (точка по Бугрееву)</t>
  </si>
  <si>
    <t xml:space="preserve">03-4.15.766(333)</t>
  </si>
  <si>
    <t xml:space="preserve">ИП Шенина 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ООО "КОТЛАССТРОЙ"</t>
  </si>
  <si>
    <t xml:space="preserve">03-4-16.800(333)</t>
  </si>
  <si>
    <t xml:space="preserve">ИП Сметанина Е.Л. (Мелентьева 22 и 22А)</t>
  </si>
  <si>
    <t xml:space="preserve">03-4-16.807(333)</t>
  </si>
  <si>
    <t xml:space="preserve">МОУ ДОД "ДЮСШ № 1" (Салют)</t>
  </si>
  <si>
    <t xml:space="preserve">03-4-14.672Б(333)</t>
  </si>
  <si>
    <t xml:space="preserve">Ерофеевский Александр Валерьевич (Аэропорт стр.10, 11)</t>
  </si>
  <si>
    <t xml:space="preserve">03-4--16.812(333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рхангельское региональное авиапредприятие"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ИП Матвеева Л.Б.</t>
  </si>
  <si>
    <t xml:space="preserve">03-4-17.843(333)</t>
  </si>
  <si>
    <t xml:space="preserve">АО "Волгогаз"</t>
  </si>
  <si>
    <t xml:space="preserve">03-4-17.830(333)</t>
  </si>
  <si>
    <t xml:space="preserve">ООО "Котласстрой"</t>
  </si>
  <si>
    <t xml:space="preserve">03-4-17.844(333)</t>
  </si>
  <si>
    <t xml:space="preserve">ИП Дьячкова А.В. Ленина 180А столовая</t>
  </si>
  <si>
    <t xml:space="preserve">03-4-17.847(333)</t>
  </si>
  <si>
    <t xml:space="preserve">ИП Кудрявцев Н.Н.</t>
  </si>
  <si>
    <t xml:space="preserve">03-4-17.853(333)</t>
  </si>
  <si>
    <t xml:space="preserve">Козлов М.А.</t>
  </si>
  <si>
    <t xml:space="preserve">03-4-17.839(333)</t>
  </si>
  <si>
    <t xml:space="preserve">ИП Чупракова Л.В.</t>
  </si>
  <si>
    <t xml:space="preserve">03-4-17.852(333)</t>
  </si>
  <si>
    <t xml:space="preserve">ООО "ТехСтрой"                                                </t>
  </si>
  <si>
    <t xml:space="preserve">03-4-12.619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Приводинское ЛПУ МГ Приводино,( гостиница  Мира,7/1)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ООО "ГазСтройГарант"</t>
  </si>
  <si>
    <t xml:space="preserve">03-4-15.724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ООО "СеверБулгарСервис"      </t>
  </si>
  <si>
    <t xml:space="preserve">"Орион" (Октябрьская,40а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верный Евродом Володарского, 131</t>
  </si>
  <si>
    <t xml:space="preserve">03-4-11.505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Старыгин А.И. ( бывш. ООО "Ультра-Сервис")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Иванова Надежда Борисовна (Мира 14 1-н)</t>
  </si>
  <si>
    <t xml:space="preserve">Сверчков А.А. (Мира 14 пом. 2)</t>
  </si>
  <si>
    <t xml:space="preserve">03-4-16.791(333)</t>
  </si>
  <si>
    <t xml:space="preserve">Балакшин Алексей Николаевич</t>
  </si>
  <si>
    <t xml:space="preserve">03-4-16.803(333)</t>
  </si>
  <si>
    <t xml:space="preserve">Бороздин В.В.</t>
  </si>
  <si>
    <t xml:space="preserve">034-16.809(333)</t>
  </si>
  <si>
    <t xml:space="preserve">Чупахин Л.А. ( бывш.Золотилова М.С.)(Мира 14 пом. 4-Н)</t>
  </si>
  <si>
    <t xml:space="preserve">03-14-16.801(333)</t>
  </si>
  <si>
    <t xml:space="preserve">Булах Е.В.</t>
  </si>
  <si>
    <t xml:space="preserve">03-4-16.811(333)</t>
  </si>
  <si>
    <t xml:space="preserve">Святой Стефановский храм (пр. Мира часовня)</t>
  </si>
  <si>
    <t xml:space="preserve">МП МО"Котлас" "ОК и ТС" котельная  №11 ул. Конституции , 16, в</t>
  </si>
  <si>
    <t xml:space="preserve">Морозов Михаил Николаевич</t>
  </si>
  <si>
    <t xml:space="preserve">03-4-17.857(333)</t>
  </si>
  <si>
    <t xml:space="preserve">Попов А.Н., Ленина д. 61</t>
  </si>
  <si>
    <t xml:space="preserve">03-4-17.84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V квартал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83,53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7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7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7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9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applyFont="true" applyBorder="false" applyAlignment="false" applyProtection="false"/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Заголовок сводной таблицы" xfId="67"/>
    <cellStyle name="Значение сводной таблицы" xfId="68"/>
    <cellStyle name="Категория сводной таблицы" xfId="69"/>
    <cellStyle name="Обычный 10" xfId="70"/>
    <cellStyle name="Обычный 11" xfId="71"/>
    <cellStyle name="Обычный 12" xfId="72"/>
    <cellStyle name="Обычный 13" xfId="73"/>
    <cellStyle name="Обычный 14" xfId="74"/>
    <cellStyle name="Обычный 15" xfId="75"/>
    <cellStyle name="Обычный 16" xfId="76"/>
    <cellStyle name="Обычный 17" xfId="77"/>
    <cellStyle name="Обычный 18" xfId="78"/>
    <cellStyle name="Обычный 19" xfId="79"/>
    <cellStyle name="Обычный 2" xfId="80"/>
    <cellStyle name="Обычный 2 2" xfId="81"/>
    <cellStyle name="Обычный 2 3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6" xfId="89"/>
    <cellStyle name="Обычный 27" xfId="90"/>
    <cellStyle name="Обычный 28" xfId="91"/>
    <cellStyle name="Обычный 29" xfId="92"/>
    <cellStyle name="Обычный 3" xfId="93"/>
    <cellStyle name="Обычный 3 2" xfId="94"/>
    <cellStyle name="Обычный 3 3" xfId="95"/>
    <cellStyle name="Обычный 30" xfId="96"/>
    <cellStyle name="Обычный 31" xfId="97"/>
    <cellStyle name="Обычный 32" xfId="98"/>
    <cellStyle name="Обычный 33" xfId="99"/>
    <cellStyle name="Обычный 34" xfId="100"/>
    <cellStyle name="Обычный 35" xfId="101"/>
    <cellStyle name="Обычный 36" xfId="102"/>
    <cellStyle name="Обычный 37" xfId="103"/>
    <cellStyle name="Обычный 38" xfId="104"/>
    <cellStyle name="Обычный 39" xfId="105"/>
    <cellStyle name="Обычный 4" xfId="106"/>
    <cellStyle name="Обычный 40" xfId="107"/>
    <cellStyle name="Обычный 41" xfId="108"/>
    <cellStyle name="Обычный 42" xfId="109"/>
    <cellStyle name="Обычный 43" xfId="110"/>
    <cellStyle name="Обычный 44" xfId="111"/>
    <cellStyle name="Обычный 45" xfId="112"/>
    <cellStyle name="Обычный 46" xfId="113"/>
    <cellStyle name="Обычный 47" xfId="114"/>
    <cellStyle name="Обычный 48" xfId="115"/>
    <cellStyle name="Обычный 49" xfId="116"/>
    <cellStyle name="Обычный 5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6" xfId="124"/>
    <cellStyle name="Обычный 57" xfId="125"/>
    <cellStyle name="Обычный 58" xfId="126"/>
    <cellStyle name="Обычный 59" xfId="127"/>
    <cellStyle name="Обычный 6" xfId="128"/>
    <cellStyle name="Обычный 62" xfId="129"/>
    <cellStyle name="Обычный 63" xfId="130"/>
    <cellStyle name="Обычный 64" xfId="131"/>
    <cellStyle name="Обычный 65" xfId="132"/>
    <cellStyle name="Обычный 66" xfId="133"/>
    <cellStyle name="Обычный 67" xfId="134"/>
    <cellStyle name="Обычный 68" xfId="135"/>
    <cellStyle name="Обычный 69" xfId="136"/>
    <cellStyle name="Обычный 7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9" xfId="153"/>
    <cellStyle name="Обычный_Месячные объемы 2011" xfId="154"/>
    <cellStyle name="Отрасли" xfId="155"/>
    <cellStyle name="Поле сводной таблицы" xfId="156"/>
    <cellStyle name="Резерв" xfId="157"/>
    <cellStyle name="Результат сводной таблицы" xfId="158"/>
    <cellStyle name="Свод" xfId="159"/>
    <cellStyle name="Текст признаков 3" xfId="160"/>
    <cellStyle name="Терр-я" xfId="161"/>
    <cellStyle name="Угол сводной таблицы" xfId="162"/>
    <cellStyle name="к-т1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288" colorId="64" zoomScale="115" zoomScaleNormal="115" zoomScalePageLayoutView="110" workbookViewId="0">
      <selection pane="topLeft" activeCell="D293" activeCellId="0" sqref="D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f aca="false">30103+30054+0</f>
        <v>60157</v>
      </c>
      <c r="F6" s="20" t="n">
        <f aca="false">37069+30052+61</f>
        <v>67182</v>
      </c>
      <c r="G6" s="20" t="n">
        <f aca="false">39788+30052+11</f>
        <v>69851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822005</v>
      </c>
      <c r="F7" s="26" t="n">
        <f aca="false">F8</f>
        <v>3109081</v>
      </c>
      <c r="G7" s="27" t="n">
        <f aca="false">G8</f>
        <v>3466652</v>
      </c>
      <c r="H7" s="28"/>
    </row>
    <row r="8" s="37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822005</v>
      </c>
      <c r="F8" s="35" t="n">
        <v>3109081</v>
      </c>
      <c r="G8" s="35" t="n">
        <v>3466652</v>
      </c>
      <c r="H8" s="36" t="n">
        <v>343.7</v>
      </c>
    </row>
    <row r="9" customFormat="false" ht="15.75" hidden="false" customHeight="false" outlineLevel="0" collapsed="false">
      <c r="A9" s="38"/>
      <c r="B9" s="23" t="s">
        <v>15</v>
      </c>
      <c r="C9" s="24"/>
      <c r="D9" s="39"/>
      <c r="E9" s="40" t="n">
        <f aca="false">E10+E11+E12+E13+E14+E15+E16+E18+E19+E20+E21+E22+E23+E24+E25+E26+E27+E28</f>
        <v>4666224</v>
      </c>
      <c r="F9" s="41" t="n">
        <f aca="false">F10+F11+F12+F13+F14+F15+F16+F18+F19+F20+F21+F22+F23+F24+F25+F26+F27+F28</f>
        <v>5710726</v>
      </c>
      <c r="G9" s="25" t="n">
        <f aca="false">SUM(G10:G28)</f>
        <v>6866610</v>
      </c>
    </row>
    <row r="10" s="37" customFormat="true" ht="15.75" hidden="false" customHeight="false" outlineLevel="0" collapsed="false">
      <c r="A10" s="42"/>
      <c r="B10" s="31" t="s">
        <v>16</v>
      </c>
      <c r="C10" s="32" t="s">
        <v>13</v>
      </c>
      <c r="D10" s="33" t="s">
        <v>17</v>
      </c>
      <c r="E10" s="34" t="n">
        <v>400264</v>
      </c>
      <c r="F10" s="34" t="n">
        <v>590285</v>
      </c>
      <c r="G10" s="34" t="n">
        <v>730545</v>
      </c>
      <c r="H10" s="36" t="n">
        <v>483.52</v>
      </c>
    </row>
    <row r="11" s="37" customFormat="true" ht="15.75" hidden="false" customHeight="false" outlineLevel="0" collapsed="false">
      <c r="A11" s="42"/>
      <c r="B11" s="31" t="s">
        <v>18</v>
      </c>
      <c r="C11" s="32" t="s">
        <v>13</v>
      </c>
      <c r="D11" s="33" t="s">
        <v>14</v>
      </c>
      <c r="E11" s="34" t="n">
        <v>198623</v>
      </c>
      <c r="F11" s="34" t="n">
        <v>236334</v>
      </c>
      <c r="G11" s="34" t="n">
        <v>266373</v>
      </c>
      <c r="H11" s="36" t="n">
        <v>483.52</v>
      </c>
    </row>
    <row r="12" s="29" customFormat="true" ht="15.75" hidden="false" customHeight="false" outlineLevel="0" collapsed="false">
      <c r="A12" s="38"/>
      <c r="B12" s="31" t="s">
        <v>19</v>
      </c>
      <c r="C12" s="32" t="s">
        <v>13</v>
      </c>
      <c r="D12" s="33" t="s">
        <v>14</v>
      </c>
      <c r="E12" s="34" t="n">
        <v>240865</v>
      </c>
      <c r="F12" s="34" t="n">
        <v>281792</v>
      </c>
      <c r="G12" s="34" t="n">
        <v>314902</v>
      </c>
      <c r="H12" s="36" t="n">
        <v>483.52</v>
      </c>
    </row>
    <row r="13" s="29" customFormat="true" ht="15.75" hidden="false" customHeight="false" outlineLevel="0" collapsed="false">
      <c r="A13" s="38"/>
      <c r="B13" s="31" t="s">
        <v>20</v>
      </c>
      <c r="C13" s="32" t="s">
        <v>13</v>
      </c>
      <c r="D13" s="33" t="s">
        <v>14</v>
      </c>
      <c r="E13" s="34" t="n">
        <v>104864</v>
      </c>
      <c r="F13" s="34" t="n">
        <v>119735</v>
      </c>
      <c r="G13" s="34" t="n">
        <v>127252</v>
      </c>
      <c r="H13" s="36" t="n">
        <v>483.52</v>
      </c>
    </row>
    <row r="14" s="29" customFormat="true" ht="15.75" hidden="false" customHeight="false" outlineLevel="0" collapsed="false">
      <c r="A14" s="38"/>
      <c r="B14" s="31" t="s">
        <v>21</v>
      </c>
      <c r="C14" s="32" t="s">
        <v>13</v>
      </c>
      <c r="D14" s="33" t="s">
        <v>14</v>
      </c>
      <c r="E14" s="34" t="n">
        <v>634269</v>
      </c>
      <c r="F14" s="34" t="n">
        <v>721340</v>
      </c>
      <c r="G14" s="34" t="n">
        <v>799873</v>
      </c>
      <c r="H14" s="36" t="n">
        <v>483.52</v>
      </c>
    </row>
    <row r="15" s="29" customFormat="true" ht="15.75" hidden="false" customHeight="false" outlineLevel="0" collapsed="false">
      <c r="A15" s="38"/>
      <c r="B15" s="31" t="s">
        <v>22</v>
      </c>
      <c r="C15" s="32" t="s">
        <v>13</v>
      </c>
      <c r="D15" s="33" t="s">
        <v>14</v>
      </c>
      <c r="E15" s="34" t="n">
        <v>288225</v>
      </c>
      <c r="F15" s="34" t="n">
        <v>313463</v>
      </c>
      <c r="G15" s="34" t="n">
        <v>342949</v>
      </c>
      <c r="H15" s="36" t="n">
        <v>483.52</v>
      </c>
    </row>
    <row r="16" s="29" customFormat="true" ht="15.75" hidden="false" customHeight="false" outlineLevel="0" collapsed="false">
      <c r="A16" s="38"/>
      <c r="B16" s="31" t="s">
        <v>23</v>
      </c>
      <c r="C16" s="32" t="s">
        <v>13</v>
      </c>
      <c r="D16" s="33" t="s">
        <v>14</v>
      </c>
      <c r="E16" s="34" t="n">
        <v>138088</v>
      </c>
      <c r="F16" s="34" t="n">
        <v>159690</v>
      </c>
      <c r="G16" s="34" t="n">
        <v>182010</v>
      </c>
      <c r="H16" s="36" t="n">
        <v>483.52</v>
      </c>
    </row>
    <row r="17" s="29" customFormat="true" ht="15.75" hidden="false" customHeight="false" outlineLevel="0" collapsed="false">
      <c r="A17" s="38"/>
      <c r="B17" s="31" t="s">
        <v>24</v>
      </c>
      <c r="C17" s="32"/>
      <c r="D17" s="33"/>
      <c r="E17" s="34"/>
      <c r="F17" s="34" t="n">
        <v>0</v>
      </c>
      <c r="G17" s="34" t="n">
        <v>253115</v>
      </c>
      <c r="H17" s="36"/>
    </row>
    <row r="18" s="29" customFormat="true" ht="15.75" hidden="false" customHeight="false" outlineLevel="0" collapsed="false">
      <c r="A18" s="38"/>
      <c r="B18" s="31" t="s">
        <v>25</v>
      </c>
      <c r="C18" s="32" t="s">
        <v>26</v>
      </c>
      <c r="D18" s="33" t="s">
        <v>27</v>
      </c>
      <c r="E18" s="34" t="n">
        <v>97366</v>
      </c>
      <c r="F18" s="34" t="n">
        <v>121516</v>
      </c>
      <c r="G18" s="34" t="n">
        <v>133571</v>
      </c>
      <c r="H18" s="36" t="n">
        <v>483.52</v>
      </c>
    </row>
    <row r="19" s="29" customFormat="true" ht="15.75" hidden="false" customHeight="false" outlineLevel="0" collapsed="false">
      <c r="A19" s="38"/>
      <c r="B19" s="31" t="s">
        <v>28</v>
      </c>
      <c r="C19" s="32" t="s">
        <v>26</v>
      </c>
      <c r="D19" s="33" t="s">
        <v>27</v>
      </c>
      <c r="E19" s="34" t="n">
        <v>166952</v>
      </c>
      <c r="F19" s="34" t="n">
        <v>202869</v>
      </c>
      <c r="G19" s="34" t="n">
        <v>235016</v>
      </c>
      <c r="H19" s="36" t="n">
        <v>483.52</v>
      </c>
    </row>
    <row r="20" s="29" customFormat="true" ht="15.75" hidden="false" customHeight="false" outlineLevel="0" collapsed="false">
      <c r="A20" s="38"/>
      <c r="B20" s="31" t="s">
        <v>29</v>
      </c>
      <c r="C20" s="32" t="s">
        <v>26</v>
      </c>
      <c r="D20" s="33" t="s">
        <v>27</v>
      </c>
      <c r="E20" s="34" t="n">
        <v>583080</v>
      </c>
      <c r="F20" s="34" t="n">
        <v>725605</v>
      </c>
      <c r="G20" s="34" t="n">
        <v>794147</v>
      </c>
      <c r="H20" s="36" t="n">
        <v>483.52</v>
      </c>
    </row>
    <row r="21" s="29" customFormat="true" ht="15.75" hidden="false" customHeight="false" outlineLevel="0" collapsed="false">
      <c r="A21" s="38"/>
      <c r="B21" s="31" t="s">
        <v>30</v>
      </c>
      <c r="C21" s="32" t="s">
        <v>26</v>
      </c>
      <c r="D21" s="33" t="s">
        <v>27</v>
      </c>
      <c r="E21" s="34" t="n">
        <v>444859</v>
      </c>
      <c r="F21" s="34" t="n">
        <v>542871</v>
      </c>
      <c r="G21" s="34" t="n">
        <v>592478</v>
      </c>
      <c r="H21" s="36" t="n">
        <v>483.52</v>
      </c>
    </row>
    <row r="22" s="29" customFormat="true" ht="15.75" hidden="false" customHeight="false" outlineLevel="0" collapsed="false">
      <c r="A22" s="38"/>
      <c r="B22" s="31" t="s">
        <v>31</v>
      </c>
      <c r="C22" s="32" t="s">
        <v>13</v>
      </c>
      <c r="D22" s="33" t="s">
        <v>32</v>
      </c>
      <c r="E22" s="43" t="n">
        <v>0</v>
      </c>
      <c r="F22" s="43" t="n">
        <v>0</v>
      </c>
      <c r="G22" s="34" t="n">
        <v>0</v>
      </c>
      <c r="H22" s="36" t="n">
        <v>483.52</v>
      </c>
    </row>
    <row r="23" s="29" customFormat="true" ht="15.75" hidden="false" customHeight="false" outlineLevel="0" collapsed="false">
      <c r="A23" s="38"/>
      <c r="B23" s="31" t="s">
        <v>33</v>
      </c>
      <c r="C23" s="32" t="s">
        <v>13</v>
      </c>
      <c r="D23" s="33" t="s">
        <v>34</v>
      </c>
      <c r="E23" s="34" t="n">
        <v>207835</v>
      </c>
      <c r="F23" s="43" t="n">
        <v>233284</v>
      </c>
      <c r="G23" s="34" t="n">
        <v>404958</v>
      </c>
      <c r="H23" s="36" t="n">
        <v>483.52</v>
      </c>
    </row>
    <row r="24" s="29" customFormat="true" ht="15.75" hidden="false" customHeight="false" outlineLevel="0" collapsed="false">
      <c r="A24" s="38"/>
      <c r="B24" s="31" t="s">
        <v>35</v>
      </c>
      <c r="C24" s="32" t="s">
        <v>13</v>
      </c>
      <c r="D24" s="33" t="s">
        <v>36</v>
      </c>
      <c r="E24" s="34" t="n">
        <v>203521</v>
      </c>
      <c r="F24" s="34" t="n">
        <v>239710</v>
      </c>
      <c r="G24" s="34" t="n">
        <v>269398</v>
      </c>
      <c r="H24" s="36" t="n">
        <v>483.52</v>
      </c>
    </row>
    <row r="25" s="29" customFormat="true" ht="15.75" hidden="false" customHeight="false" outlineLevel="0" collapsed="false">
      <c r="A25" s="38"/>
      <c r="B25" s="31" t="s">
        <v>37</v>
      </c>
      <c r="C25" s="32" t="s">
        <v>13</v>
      </c>
      <c r="D25" s="33" t="s">
        <v>38</v>
      </c>
      <c r="E25" s="34" t="n">
        <v>39443</v>
      </c>
      <c r="F25" s="34" t="n">
        <v>60293</v>
      </c>
      <c r="G25" s="34" t="n">
        <v>69776</v>
      </c>
      <c r="H25" s="36" t="n">
        <v>483.52</v>
      </c>
    </row>
    <row r="26" s="29" customFormat="true" ht="15.75" hidden="false" customHeight="false" outlineLevel="0" collapsed="false">
      <c r="A26" s="38"/>
      <c r="B26" s="31" t="s">
        <v>39</v>
      </c>
      <c r="C26" s="32" t="s">
        <v>26</v>
      </c>
      <c r="D26" s="33" t="s">
        <v>40</v>
      </c>
      <c r="E26" s="34" t="n">
        <v>175028</v>
      </c>
      <c r="F26" s="34" t="n">
        <v>279682</v>
      </c>
      <c r="G26" s="34" t="n">
        <v>277387</v>
      </c>
      <c r="H26" s="36" t="n">
        <v>483.52</v>
      </c>
    </row>
    <row r="27" s="29" customFormat="true" ht="15.75" hidden="false" customHeight="false" outlineLevel="0" collapsed="false">
      <c r="A27" s="38"/>
      <c r="B27" s="31" t="s">
        <v>41</v>
      </c>
      <c r="C27" s="32" t="s">
        <v>13</v>
      </c>
      <c r="D27" s="33" t="s">
        <v>42</v>
      </c>
      <c r="E27" s="34" t="n">
        <v>320507</v>
      </c>
      <c r="F27" s="34" t="n">
        <v>398070</v>
      </c>
      <c r="G27" s="34" t="n">
        <v>514277</v>
      </c>
      <c r="H27" s="36" t="n">
        <v>483.52</v>
      </c>
    </row>
    <row r="28" s="29" customFormat="true" ht="15.75" hidden="false" customHeight="false" outlineLevel="0" collapsed="false">
      <c r="A28" s="38"/>
      <c r="B28" s="31" t="s">
        <v>43</v>
      </c>
      <c r="C28" s="32" t="s">
        <v>26</v>
      </c>
      <c r="D28" s="44" t="s">
        <v>44</v>
      </c>
      <c r="E28" s="34" t="n">
        <v>422435</v>
      </c>
      <c r="F28" s="34" t="n">
        <v>484187</v>
      </c>
      <c r="G28" s="34" t="n">
        <v>558583</v>
      </c>
      <c r="H28" s="36" t="n">
        <v>483.52</v>
      </c>
    </row>
    <row r="29" s="37" customFormat="true" ht="15.75" hidden="false" customHeight="false" outlineLevel="0" collapsed="false">
      <c r="A29" s="42"/>
      <c r="B29" s="23" t="s">
        <v>45</v>
      </c>
      <c r="C29" s="24"/>
      <c r="D29" s="45"/>
      <c r="E29" s="40" t="n">
        <f aca="false">SUM(E30:E80)</f>
        <v>962302</v>
      </c>
      <c r="F29" s="46" t="n">
        <f aca="false">SUM(F30:F80)</f>
        <v>1171291</v>
      </c>
      <c r="G29" s="27" t="n">
        <f aca="false">SUM(G30:G80)</f>
        <v>1075836</v>
      </c>
      <c r="H29" s="47"/>
    </row>
    <row r="30" customFormat="false" ht="15.75" hidden="false" customHeight="false" outlineLevel="0" collapsed="false">
      <c r="A30" s="38"/>
      <c r="B30" s="31" t="s">
        <v>46</v>
      </c>
      <c r="C30" s="32" t="s">
        <v>13</v>
      </c>
      <c r="D30" s="33" t="s">
        <v>14</v>
      </c>
      <c r="E30" s="34" t="n">
        <v>29720</v>
      </c>
      <c r="F30" s="34" t="n">
        <v>32614</v>
      </c>
      <c r="G30" s="34" t="n">
        <v>36618</v>
      </c>
      <c r="H30" s="36" t="n">
        <v>622.18</v>
      </c>
    </row>
    <row r="31" customFormat="false" ht="15.75" hidden="false" customHeight="false" outlineLevel="0" collapsed="false">
      <c r="A31" s="38"/>
      <c r="B31" s="31" t="s">
        <v>24</v>
      </c>
      <c r="C31" s="32" t="s">
        <v>13</v>
      </c>
      <c r="D31" s="33" t="s">
        <v>14</v>
      </c>
      <c r="E31" s="34" t="n">
        <v>206791</v>
      </c>
      <c r="F31" s="34" t="n">
        <v>227731</v>
      </c>
      <c r="G31" s="34" t="n">
        <v>0</v>
      </c>
      <c r="H31" s="36" t="n">
        <v>622.18</v>
      </c>
    </row>
    <row r="32" customFormat="false" ht="15.75" hidden="false" customHeight="false" outlineLevel="0" collapsed="false">
      <c r="A32" s="38"/>
      <c r="B32" s="31" t="s">
        <v>47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6" t="n">
        <v>622.18</v>
      </c>
    </row>
    <row r="33" customFormat="false" ht="15.75" hidden="false" customHeight="false" outlineLevel="0" collapsed="false">
      <c r="A33" s="38"/>
      <c r="B33" s="31" t="s">
        <v>48</v>
      </c>
      <c r="C33" s="32" t="s">
        <v>13</v>
      </c>
      <c r="D33" s="33" t="s">
        <v>14</v>
      </c>
      <c r="E33" s="43" t="n">
        <v>51209</v>
      </c>
      <c r="F33" s="34" t="n">
        <v>56408</v>
      </c>
      <c r="G33" s="34" t="n">
        <v>60803</v>
      </c>
      <c r="H33" s="36" t="n">
        <v>622.18</v>
      </c>
    </row>
    <row r="34" customFormat="false" ht="15.75" hidden="false" customHeight="false" outlineLevel="0" collapsed="false">
      <c r="A34" s="38"/>
      <c r="B34" s="31" t="s">
        <v>49</v>
      </c>
      <c r="C34" s="32" t="s">
        <v>13</v>
      </c>
      <c r="D34" s="33" t="s">
        <v>50</v>
      </c>
      <c r="E34" s="48" t="n">
        <v>63874</v>
      </c>
      <c r="F34" s="43" t="n">
        <v>76587</v>
      </c>
      <c r="G34" s="34" t="n">
        <v>86895</v>
      </c>
      <c r="H34" s="36" t="n">
        <v>622.18</v>
      </c>
    </row>
    <row r="35" customFormat="false" ht="15.75" hidden="false" customHeight="false" outlineLevel="0" collapsed="false">
      <c r="A35" s="38"/>
      <c r="B35" s="31" t="s">
        <v>51</v>
      </c>
      <c r="C35" s="32" t="s">
        <v>26</v>
      </c>
      <c r="D35" s="33" t="s">
        <v>52</v>
      </c>
      <c r="E35" s="34" t="n">
        <v>17072</v>
      </c>
      <c r="F35" s="48" t="n">
        <v>18445</v>
      </c>
      <c r="G35" s="34" t="n">
        <v>31210</v>
      </c>
      <c r="H35" s="36" t="n">
        <v>622.18</v>
      </c>
    </row>
    <row r="36" customFormat="false" ht="15.75" hidden="false" customHeight="false" outlineLevel="0" collapsed="false">
      <c r="A36" s="38"/>
      <c r="B36" s="31" t="s">
        <v>53</v>
      </c>
      <c r="C36" s="32" t="s">
        <v>26</v>
      </c>
      <c r="D36" s="33" t="s">
        <v>54</v>
      </c>
      <c r="E36" s="43" t="n">
        <v>0</v>
      </c>
      <c r="F36" s="43" t="n">
        <v>669</v>
      </c>
      <c r="G36" s="43" t="n">
        <v>27500</v>
      </c>
      <c r="H36" s="36" t="n">
        <v>622.18</v>
      </c>
    </row>
    <row r="37" customFormat="false" ht="15.75" hidden="false" customHeight="false" outlineLevel="0" collapsed="false">
      <c r="A37" s="38"/>
      <c r="B37" s="31" t="s">
        <v>55</v>
      </c>
      <c r="C37" s="32" t="s">
        <v>26</v>
      </c>
      <c r="D37" s="33" t="s">
        <v>56</v>
      </c>
      <c r="E37" s="34" t="n">
        <v>30632</v>
      </c>
      <c r="F37" s="34" t="n">
        <v>53256</v>
      </c>
      <c r="G37" s="34" t="n">
        <v>40176</v>
      </c>
      <c r="H37" s="36" t="n">
        <v>622.18</v>
      </c>
    </row>
    <row r="38" customFormat="false" ht="15.75" hidden="false" customHeight="false" outlineLevel="0" collapsed="false">
      <c r="A38" s="38"/>
      <c r="B38" s="31" t="s">
        <v>57</v>
      </c>
      <c r="C38" s="32" t="s">
        <v>13</v>
      </c>
      <c r="D38" s="33" t="s">
        <v>58</v>
      </c>
      <c r="E38" s="43" t="n">
        <v>27822</v>
      </c>
      <c r="F38" s="43" t="n">
        <v>33069</v>
      </c>
      <c r="G38" s="43" t="n">
        <v>40140</v>
      </c>
      <c r="H38" s="36" t="n">
        <v>622.18</v>
      </c>
    </row>
    <row r="39" customFormat="false" ht="15.75" hidden="false" customHeight="false" outlineLevel="0" collapsed="false">
      <c r="A39" s="38"/>
      <c r="B39" s="31" t="s">
        <v>59</v>
      </c>
      <c r="C39" s="32" t="s">
        <v>13</v>
      </c>
      <c r="D39" s="33" t="s">
        <v>60</v>
      </c>
      <c r="E39" s="34" t="n">
        <v>0</v>
      </c>
      <c r="F39" s="34" t="n">
        <v>0</v>
      </c>
      <c r="G39" s="34" t="n">
        <v>0</v>
      </c>
      <c r="H39" s="36" t="n">
        <v>622.18</v>
      </c>
    </row>
    <row r="40" customFormat="false" ht="15.75" hidden="false" customHeight="false" outlineLevel="0" collapsed="false">
      <c r="A40" s="38"/>
      <c r="B40" s="31" t="s">
        <v>61</v>
      </c>
      <c r="C40" s="32" t="s">
        <v>13</v>
      </c>
      <c r="D40" s="33" t="s">
        <v>60</v>
      </c>
      <c r="E40" s="43" t="n">
        <v>4498</v>
      </c>
      <c r="F40" s="43" t="n">
        <v>10704</v>
      </c>
      <c r="G40" s="43" t="n">
        <v>12363</v>
      </c>
      <c r="H40" s="36" t="n">
        <v>622.18</v>
      </c>
    </row>
    <row r="41" customFormat="false" ht="15.75" hidden="false" customHeight="false" outlineLevel="0" collapsed="false">
      <c r="A41" s="38"/>
      <c r="B41" s="31" t="s">
        <v>62</v>
      </c>
      <c r="C41" s="32" t="s">
        <v>13</v>
      </c>
      <c r="D41" s="33" t="s">
        <v>32</v>
      </c>
      <c r="E41" s="43" t="n">
        <v>0</v>
      </c>
      <c r="F41" s="43" t="n">
        <v>0</v>
      </c>
      <c r="G41" s="43" t="n">
        <v>0</v>
      </c>
      <c r="H41" s="36" t="n">
        <v>622.18</v>
      </c>
    </row>
    <row r="42" customFormat="false" ht="15.75" hidden="false" customHeight="false" outlineLevel="0" collapsed="false">
      <c r="A42" s="38"/>
      <c r="B42" s="31" t="s">
        <v>63</v>
      </c>
      <c r="C42" s="32" t="s">
        <v>13</v>
      </c>
      <c r="D42" s="33" t="s">
        <v>64</v>
      </c>
      <c r="E42" s="43" t="n">
        <v>20587</v>
      </c>
      <c r="F42" s="43" t="n">
        <v>31272</v>
      </c>
      <c r="G42" s="43" t="n">
        <v>41426</v>
      </c>
      <c r="H42" s="36" t="n">
        <v>622.18</v>
      </c>
    </row>
    <row r="43" customFormat="false" ht="15.75" hidden="false" customHeight="false" outlineLevel="0" collapsed="false">
      <c r="A43" s="38"/>
      <c r="B43" s="31" t="s">
        <v>65</v>
      </c>
      <c r="C43" s="32" t="s">
        <v>13</v>
      </c>
      <c r="D43" s="33" t="s">
        <v>66</v>
      </c>
      <c r="E43" s="34" t="n">
        <v>17836</v>
      </c>
      <c r="F43" s="43" t="n">
        <v>21252</v>
      </c>
      <c r="G43" s="43" t="n">
        <v>24809</v>
      </c>
      <c r="H43" s="36" t="n">
        <v>622.18</v>
      </c>
    </row>
    <row r="44" customFormat="false" ht="15.75" hidden="false" customHeight="false" outlineLevel="0" collapsed="false">
      <c r="A44" s="38"/>
      <c r="B44" s="31" t="s">
        <v>67</v>
      </c>
      <c r="C44" s="32" t="s">
        <v>13</v>
      </c>
      <c r="D44" s="33" t="s">
        <v>68</v>
      </c>
      <c r="E44" s="34" t="n">
        <v>9450</v>
      </c>
      <c r="F44" s="34" t="n">
        <v>10450</v>
      </c>
      <c r="G44" s="34" t="n">
        <v>12650</v>
      </c>
      <c r="H44" s="36" t="n">
        <v>622.18</v>
      </c>
    </row>
    <row r="45" customFormat="false" ht="15.75" hidden="false" customHeight="false" outlineLevel="0" collapsed="false">
      <c r="A45" s="38"/>
      <c r="B45" s="31" t="s">
        <v>69</v>
      </c>
      <c r="C45" s="32" t="s">
        <v>13</v>
      </c>
      <c r="D45" s="33" t="s">
        <v>68</v>
      </c>
      <c r="E45" s="34" t="n">
        <v>12800</v>
      </c>
      <c r="F45" s="34" t="n">
        <v>14300</v>
      </c>
      <c r="G45" s="34" t="n">
        <v>12200</v>
      </c>
      <c r="H45" s="36" t="n">
        <v>622.18</v>
      </c>
    </row>
    <row r="46" customFormat="false" ht="15.75" hidden="false" customHeight="false" outlineLevel="0" collapsed="false">
      <c r="A46" s="38"/>
      <c r="B46" s="31" t="s">
        <v>70</v>
      </c>
      <c r="C46" s="32" t="s">
        <v>13</v>
      </c>
      <c r="D46" s="33" t="s">
        <v>71</v>
      </c>
      <c r="E46" s="34" t="n">
        <v>13100</v>
      </c>
      <c r="F46" s="34" t="n">
        <v>18900</v>
      </c>
      <c r="G46" s="34" t="n">
        <v>23000</v>
      </c>
      <c r="H46" s="36" t="n">
        <v>622.18</v>
      </c>
    </row>
    <row r="47" customFormat="false" ht="15.75" hidden="false" customHeight="false" outlineLevel="0" collapsed="false">
      <c r="A47" s="38"/>
      <c r="B47" s="31" t="s">
        <v>72</v>
      </c>
      <c r="C47" s="32" t="s">
        <v>13</v>
      </c>
      <c r="D47" s="33" t="s">
        <v>71</v>
      </c>
      <c r="E47" s="34" t="n">
        <v>59000</v>
      </c>
      <c r="F47" s="34" t="n">
        <v>65000</v>
      </c>
      <c r="G47" s="34" t="n">
        <v>71000</v>
      </c>
      <c r="H47" s="36" t="n">
        <v>622.18</v>
      </c>
    </row>
    <row r="48" customFormat="false" ht="15.75" hidden="false" customHeight="false" outlineLevel="0" collapsed="false">
      <c r="A48" s="38"/>
      <c r="B48" s="31" t="s">
        <v>73</v>
      </c>
      <c r="C48" s="32" t="s">
        <v>13</v>
      </c>
      <c r="D48" s="33" t="s">
        <v>71</v>
      </c>
      <c r="E48" s="34" t="n">
        <v>9900</v>
      </c>
      <c r="F48" s="34" t="n">
        <v>11400</v>
      </c>
      <c r="G48" s="34" t="n">
        <v>12500</v>
      </c>
      <c r="H48" s="36" t="n">
        <v>622.18</v>
      </c>
    </row>
    <row r="49" customFormat="false" ht="15.75" hidden="false" customHeight="false" outlineLevel="0" collapsed="false">
      <c r="A49" s="38"/>
      <c r="B49" s="31" t="s">
        <v>74</v>
      </c>
      <c r="C49" s="32" t="s">
        <v>13</v>
      </c>
      <c r="D49" s="33" t="s">
        <v>75</v>
      </c>
      <c r="E49" s="43" t="n">
        <v>4877</v>
      </c>
      <c r="F49" s="43" t="n">
        <v>5200</v>
      </c>
      <c r="G49" s="43" t="n">
        <v>8088</v>
      </c>
      <c r="H49" s="36" t="n">
        <v>622.18</v>
      </c>
    </row>
    <row r="50" customFormat="false" ht="15.75" hidden="false" customHeight="false" outlineLevel="0" collapsed="false">
      <c r="A50" s="38"/>
      <c r="B50" s="31" t="s">
        <v>76</v>
      </c>
      <c r="C50" s="32" t="s">
        <v>77</v>
      </c>
      <c r="D50" s="33" t="s">
        <v>78</v>
      </c>
      <c r="E50" s="34" t="n">
        <v>13132</v>
      </c>
      <c r="F50" s="34" t="n">
        <v>8400</v>
      </c>
      <c r="G50" s="34" t="n">
        <v>10716</v>
      </c>
      <c r="H50" s="36" t="n">
        <v>622.18</v>
      </c>
    </row>
    <row r="51" customFormat="false" ht="15.75" hidden="false" customHeight="false" outlineLevel="0" collapsed="false">
      <c r="A51" s="38"/>
      <c r="B51" s="31" t="s">
        <v>79</v>
      </c>
      <c r="C51" s="32" t="s">
        <v>13</v>
      </c>
      <c r="D51" s="33" t="s">
        <v>80</v>
      </c>
      <c r="E51" s="34" t="n">
        <v>3354</v>
      </c>
      <c r="F51" s="34" t="n">
        <v>7407</v>
      </c>
      <c r="G51" s="34" t="n">
        <v>7739</v>
      </c>
      <c r="H51" s="36" t="n">
        <v>622.18</v>
      </c>
    </row>
    <row r="52" customFormat="false" ht="15.75" hidden="false" customHeight="false" outlineLevel="0" collapsed="false">
      <c r="A52" s="38"/>
      <c r="B52" s="31" t="s">
        <v>81</v>
      </c>
      <c r="C52" s="32" t="s">
        <v>13</v>
      </c>
      <c r="D52" s="33" t="s">
        <v>82</v>
      </c>
      <c r="E52" s="34" t="n">
        <v>16320</v>
      </c>
      <c r="F52" s="34" t="n">
        <v>23093</v>
      </c>
      <c r="G52" s="34" t="n">
        <v>16515</v>
      </c>
      <c r="H52" s="36" t="n">
        <v>622.18</v>
      </c>
    </row>
    <row r="53" customFormat="false" ht="15.75" hidden="false" customHeight="false" outlineLevel="0" collapsed="false">
      <c r="A53" s="38"/>
      <c r="B53" s="31" t="s">
        <v>83</v>
      </c>
      <c r="C53" s="32" t="s">
        <v>84</v>
      </c>
      <c r="D53" s="33" t="s">
        <v>85</v>
      </c>
      <c r="E53" s="43" t="n">
        <v>38909</v>
      </c>
      <c r="F53" s="43" t="n">
        <v>51284</v>
      </c>
      <c r="G53" s="43" t="n">
        <v>66885</v>
      </c>
      <c r="H53" s="36" t="n">
        <v>622.18</v>
      </c>
    </row>
    <row r="54" customFormat="false" ht="15.75" hidden="false" customHeight="false" outlineLevel="0" collapsed="false">
      <c r="A54" s="38"/>
      <c r="B54" s="31" t="s">
        <v>86</v>
      </c>
      <c r="C54" s="32" t="s">
        <v>13</v>
      </c>
      <c r="D54" s="33" t="s">
        <v>87</v>
      </c>
      <c r="E54" s="43" t="n">
        <v>8445</v>
      </c>
      <c r="F54" s="43" t="n">
        <v>14289</v>
      </c>
      <c r="G54" s="43" t="n">
        <v>17452</v>
      </c>
      <c r="H54" s="36" t="n">
        <v>622.18</v>
      </c>
    </row>
    <row r="55" customFormat="false" ht="15.75" hidden="false" customHeight="false" outlineLevel="0" collapsed="false">
      <c r="A55" s="38"/>
      <c r="B55" s="31" t="s">
        <v>88</v>
      </c>
      <c r="C55" s="32" t="s">
        <v>13</v>
      </c>
      <c r="D55" s="33" t="s">
        <v>89</v>
      </c>
      <c r="E55" s="34" t="n">
        <v>8427</v>
      </c>
      <c r="F55" s="34" t="n">
        <v>9806</v>
      </c>
      <c r="G55" s="34" t="n">
        <v>10295</v>
      </c>
      <c r="H55" s="36" t="n">
        <v>622.18</v>
      </c>
    </row>
    <row r="56" customFormat="false" ht="15.75" hidden="false" customHeight="false" outlineLevel="0" collapsed="false">
      <c r="A56" s="38"/>
      <c r="B56" s="31" t="s">
        <v>90</v>
      </c>
      <c r="C56" s="32" t="s">
        <v>77</v>
      </c>
      <c r="D56" s="33" t="s">
        <v>91</v>
      </c>
      <c r="E56" s="34" t="n">
        <v>35868</v>
      </c>
      <c r="F56" s="34" t="n">
        <v>42125</v>
      </c>
      <c r="G56" s="34" t="n">
        <v>48482</v>
      </c>
      <c r="H56" s="36" t="n">
        <v>622.18</v>
      </c>
    </row>
    <row r="57" customFormat="false" ht="15.75" hidden="false" customHeight="false" outlineLevel="0" collapsed="false">
      <c r="A57" s="38"/>
      <c r="B57" s="31" t="s">
        <v>92</v>
      </c>
      <c r="C57" s="32" t="s">
        <v>77</v>
      </c>
      <c r="D57" s="33" t="s">
        <v>93</v>
      </c>
      <c r="E57" s="34" t="n">
        <v>30883</v>
      </c>
      <c r="F57" s="34" t="n">
        <v>38552</v>
      </c>
      <c r="G57" s="34" t="n">
        <v>45529</v>
      </c>
      <c r="H57" s="36" t="n">
        <v>622.18</v>
      </c>
    </row>
    <row r="58" customFormat="false" ht="15.75" hidden="false" customHeight="false" outlineLevel="0" collapsed="false">
      <c r="A58" s="38"/>
      <c r="B58" s="31" t="s">
        <v>94</v>
      </c>
      <c r="C58" s="32" t="s">
        <v>13</v>
      </c>
      <c r="D58" s="33" t="s">
        <v>95</v>
      </c>
      <c r="E58" s="34" t="n">
        <v>0</v>
      </c>
      <c r="F58" s="43" t="n">
        <v>0</v>
      </c>
      <c r="G58" s="43" t="n">
        <v>0</v>
      </c>
      <c r="H58" s="36" t="n">
        <v>622.18</v>
      </c>
    </row>
    <row r="59" customFormat="false" ht="15.75" hidden="false" customHeight="false" outlineLevel="0" collapsed="false">
      <c r="A59" s="38"/>
      <c r="B59" s="31" t="s">
        <v>96</v>
      </c>
      <c r="C59" s="32" t="s">
        <v>13</v>
      </c>
      <c r="D59" s="33" t="s">
        <v>97</v>
      </c>
      <c r="E59" s="34" t="n">
        <v>10850</v>
      </c>
      <c r="F59" s="43" t="n">
        <v>13950</v>
      </c>
      <c r="G59" s="43" t="n">
        <v>15470</v>
      </c>
      <c r="H59" s="36" t="n">
        <v>622.18</v>
      </c>
    </row>
    <row r="60" customFormat="false" ht="15.75" hidden="false" customHeight="false" outlineLevel="0" collapsed="false">
      <c r="A60" s="38"/>
      <c r="B60" s="31" t="s">
        <v>98</v>
      </c>
      <c r="C60" s="32" t="s">
        <v>13</v>
      </c>
      <c r="D60" s="33" t="s">
        <v>99</v>
      </c>
      <c r="E60" s="34" t="n">
        <v>3935</v>
      </c>
      <c r="F60" s="43" t="n">
        <v>5488</v>
      </c>
      <c r="G60" s="43" t="n">
        <v>6607</v>
      </c>
      <c r="H60" s="36" t="n">
        <v>622.18</v>
      </c>
    </row>
    <row r="61" customFormat="false" ht="15.75" hidden="false" customHeight="false" outlineLevel="0" collapsed="false">
      <c r="A61" s="38"/>
      <c r="B61" s="31" t="s">
        <v>100</v>
      </c>
      <c r="C61" s="32" t="s">
        <v>13</v>
      </c>
      <c r="D61" s="33" t="s">
        <v>101</v>
      </c>
      <c r="E61" s="48" t="n">
        <v>21769</v>
      </c>
      <c r="F61" s="48" t="n">
        <v>26774</v>
      </c>
      <c r="G61" s="48" t="n">
        <v>35510</v>
      </c>
      <c r="H61" s="36" t="n">
        <v>622.18</v>
      </c>
    </row>
    <row r="62" customFormat="false" ht="15.75" hidden="false" customHeight="false" outlineLevel="0" collapsed="false">
      <c r="A62" s="38"/>
      <c r="B62" s="31" t="s">
        <v>102</v>
      </c>
      <c r="C62" s="32" t="s">
        <v>13</v>
      </c>
      <c r="D62" s="33" t="s">
        <v>103</v>
      </c>
      <c r="E62" s="43" t="n">
        <v>7554</v>
      </c>
      <c r="F62" s="43" t="n">
        <v>8702</v>
      </c>
      <c r="G62" s="43" t="n">
        <v>11608</v>
      </c>
      <c r="H62" s="36" t="n">
        <v>622.18</v>
      </c>
    </row>
    <row r="63" customFormat="false" ht="15.75" hidden="false" customHeight="false" outlineLevel="0" collapsed="false">
      <c r="A63" s="38"/>
      <c r="B63" s="31" t="s">
        <v>104</v>
      </c>
      <c r="C63" s="32" t="s">
        <v>84</v>
      </c>
      <c r="D63" s="33" t="s">
        <v>105</v>
      </c>
      <c r="E63" s="34" t="n">
        <v>14385</v>
      </c>
      <c r="F63" s="34" t="n">
        <v>15155</v>
      </c>
      <c r="G63" s="34" t="n">
        <v>16300</v>
      </c>
      <c r="H63" s="36" t="n">
        <v>622.18</v>
      </c>
    </row>
    <row r="64" customFormat="false" ht="15.75" hidden="false" customHeight="false" outlineLevel="0" collapsed="false">
      <c r="A64" s="38"/>
      <c r="B64" s="31" t="s">
        <v>106</v>
      </c>
      <c r="C64" s="32" t="s">
        <v>13</v>
      </c>
      <c r="D64" s="33" t="s">
        <v>107</v>
      </c>
      <c r="E64" s="34" t="n">
        <v>15847</v>
      </c>
      <c r="F64" s="34" t="n">
        <v>18382</v>
      </c>
      <c r="G64" s="34" t="n">
        <v>19226</v>
      </c>
      <c r="H64" s="36" t="n">
        <v>622.18</v>
      </c>
    </row>
    <row r="65" customFormat="false" ht="15.75" hidden="false" customHeight="false" outlineLevel="0" collapsed="false">
      <c r="A65" s="38"/>
      <c r="B65" s="31" t="s">
        <v>108</v>
      </c>
      <c r="C65" s="32" t="s">
        <v>13</v>
      </c>
      <c r="D65" s="33" t="s">
        <v>107</v>
      </c>
      <c r="E65" s="43" t="n">
        <f aca="false">3091+751</f>
        <v>3842</v>
      </c>
      <c r="F65" s="43" t="n">
        <f aca="false">3555+635</f>
        <v>4190</v>
      </c>
      <c r="G65" s="43" t="n">
        <f aca="false">3539+620</f>
        <v>4159</v>
      </c>
      <c r="H65" s="36" t="n">
        <v>622.18</v>
      </c>
    </row>
    <row r="66" customFormat="false" ht="15.75" hidden="false" customHeight="false" outlineLevel="0" collapsed="false">
      <c r="A66" s="38"/>
      <c r="B66" s="31" t="s">
        <v>109</v>
      </c>
      <c r="C66" s="32" t="s">
        <v>13</v>
      </c>
      <c r="D66" s="33" t="s">
        <v>110</v>
      </c>
      <c r="E66" s="34" t="n">
        <v>15259</v>
      </c>
      <c r="F66" s="34" t="n">
        <v>22007</v>
      </c>
      <c r="G66" s="34" t="n">
        <v>21484</v>
      </c>
      <c r="H66" s="36" t="n">
        <v>622.18</v>
      </c>
    </row>
    <row r="67" customFormat="false" ht="15.75" hidden="false" customHeight="false" outlineLevel="0" collapsed="false">
      <c r="A67" s="38"/>
      <c r="B67" s="31" t="s">
        <v>111</v>
      </c>
      <c r="C67" s="32" t="s">
        <v>13</v>
      </c>
      <c r="D67" s="33" t="s">
        <v>112</v>
      </c>
      <c r="E67" s="34" t="n">
        <v>7219</v>
      </c>
      <c r="F67" s="34" t="n">
        <v>15404</v>
      </c>
      <c r="G67" s="34" t="n">
        <v>23794</v>
      </c>
      <c r="H67" s="36" t="n">
        <v>622.18</v>
      </c>
    </row>
    <row r="68" customFormat="false" ht="15.75" hidden="false" customHeight="false" outlineLevel="0" collapsed="false">
      <c r="A68" s="38"/>
      <c r="B68" s="31" t="s">
        <v>113</v>
      </c>
      <c r="C68" s="32" t="s">
        <v>13</v>
      </c>
      <c r="D68" s="33" t="s">
        <v>114</v>
      </c>
      <c r="E68" s="43" t="n">
        <v>3445</v>
      </c>
      <c r="F68" s="43" t="n">
        <v>25000</v>
      </c>
      <c r="G68" s="43" t="n">
        <v>9362</v>
      </c>
      <c r="H68" s="36" t="n">
        <v>622.18</v>
      </c>
    </row>
    <row r="69" customFormat="false" ht="15.75" hidden="false" customHeight="false" outlineLevel="0" collapsed="false">
      <c r="A69" s="38"/>
      <c r="B69" s="31" t="s">
        <v>115</v>
      </c>
      <c r="C69" s="32" t="s">
        <v>13</v>
      </c>
      <c r="D69" s="33" t="s">
        <v>116</v>
      </c>
      <c r="E69" s="34" t="n">
        <v>6255</v>
      </c>
      <c r="F69" s="34" t="n">
        <v>8534</v>
      </c>
      <c r="G69" s="34" t="n">
        <v>8532</v>
      </c>
      <c r="H69" s="36" t="n">
        <v>622.18</v>
      </c>
    </row>
    <row r="70" customFormat="false" ht="15.75" hidden="false" customHeight="false" outlineLevel="0" collapsed="false">
      <c r="A70" s="38"/>
      <c r="B70" s="31" t="s">
        <v>117</v>
      </c>
      <c r="C70" s="32" t="s">
        <v>13</v>
      </c>
      <c r="D70" s="33" t="s">
        <v>118</v>
      </c>
      <c r="E70" s="34" t="n">
        <v>4442</v>
      </c>
      <c r="F70" s="34" t="n">
        <v>5288</v>
      </c>
      <c r="G70" s="34" t="n">
        <v>7390</v>
      </c>
      <c r="H70" s="36" t="n">
        <v>622.18</v>
      </c>
    </row>
    <row r="71" customFormat="false" ht="15.75" hidden="false" customHeight="false" outlineLevel="0" collapsed="false">
      <c r="A71" s="38"/>
      <c r="B71" s="31" t="s">
        <v>119</v>
      </c>
      <c r="C71" s="32" t="s">
        <v>26</v>
      </c>
      <c r="D71" s="33" t="s">
        <v>120</v>
      </c>
      <c r="E71" s="34" t="n">
        <v>22325</v>
      </c>
      <c r="F71" s="34" t="n">
        <v>19086</v>
      </c>
      <c r="G71" s="34" t="n">
        <v>21360</v>
      </c>
      <c r="H71" s="36" t="n">
        <v>622.18</v>
      </c>
    </row>
    <row r="72" customFormat="false" ht="15.75" hidden="false" customHeight="false" outlineLevel="0" collapsed="false">
      <c r="A72" s="38"/>
      <c r="B72" s="31" t="s">
        <v>121</v>
      </c>
      <c r="C72" s="32" t="s">
        <v>13</v>
      </c>
      <c r="D72" s="33" t="s">
        <v>122</v>
      </c>
      <c r="E72" s="43" t="n">
        <v>5118</v>
      </c>
      <c r="F72" s="43" t="n">
        <v>8861</v>
      </c>
      <c r="G72" s="43" t="n">
        <v>10743</v>
      </c>
      <c r="H72" s="36" t="n">
        <v>622.18</v>
      </c>
    </row>
    <row r="73" customFormat="false" ht="15.75" hidden="false" customHeight="false" outlineLevel="0" collapsed="false">
      <c r="A73" s="38"/>
      <c r="B73" s="31" t="s">
        <v>123</v>
      </c>
      <c r="C73" s="32" t="s">
        <v>13</v>
      </c>
      <c r="D73" s="33" t="s">
        <v>124</v>
      </c>
      <c r="E73" s="34" t="n">
        <v>39525</v>
      </c>
      <c r="F73" s="34" t="n">
        <v>39262</v>
      </c>
      <c r="G73" s="34" t="n">
        <v>40948</v>
      </c>
      <c r="H73" s="36" t="n">
        <v>622.18</v>
      </c>
    </row>
    <row r="74" customFormat="false" ht="15.75" hidden="false" customHeight="false" outlineLevel="0" collapsed="false">
      <c r="A74" s="38"/>
      <c r="B74" s="31" t="s">
        <v>125</v>
      </c>
      <c r="C74" s="32" t="s">
        <v>13</v>
      </c>
      <c r="D74" s="33" t="s">
        <v>126</v>
      </c>
      <c r="E74" s="43" t="n">
        <v>10496</v>
      </c>
      <c r="F74" s="43" t="n">
        <v>10286</v>
      </c>
      <c r="G74" s="43" t="n">
        <v>11251</v>
      </c>
      <c r="H74" s="36" t="n">
        <v>622.18</v>
      </c>
    </row>
    <row r="75" customFormat="false" ht="15.75" hidden="false" customHeight="false" outlineLevel="0" collapsed="false">
      <c r="A75" s="38"/>
      <c r="B75" s="49" t="s">
        <v>127</v>
      </c>
      <c r="C75" s="50" t="s">
        <v>128</v>
      </c>
      <c r="D75" s="51" t="s">
        <v>129</v>
      </c>
      <c r="E75" s="43" t="n">
        <v>0</v>
      </c>
      <c r="F75" s="43" t="n">
        <v>0</v>
      </c>
      <c r="G75" s="43" t="n">
        <v>0</v>
      </c>
      <c r="H75" s="36" t="n">
        <v>622.18</v>
      </c>
    </row>
    <row r="76" customFormat="false" ht="15.75" hidden="false" customHeight="false" outlineLevel="0" collapsed="false">
      <c r="A76" s="38"/>
      <c r="B76" s="49" t="s">
        <v>130</v>
      </c>
      <c r="C76" s="50" t="s">
        <v>13</v>
      </c>
      <c r="D76" s="51" t="s">
        <v>131</v>
      </c>
      <c r="E76" s="34" t="n">
        <v>13190</v>
      </c>
      <c r="F76" s="34" t="n">
        <v>17259</v>
      </c>
      <c r="G76" s="34" t="n">
        <v>18738</v>
      </c>
      <c r="H76" s="36" t="n">
        <v>622.18</v>
      </c>
    </row>
    <row r="77" customFormat="false" ht="15.75" hidden="false" customHeight="false" outlineLevel="0" collapsed="false">
      <c r="A77" s="38"/>
      <c r="B77" s="49" t="s">
        <v>132</v>
      </c>
      <c r="C77" s="50" t="s">
        <v>13</v>
      </c>
      <c r="D77" s="51" t="s">
        <v>133</v>
      </c>
      <c r="E77" s="43" t="n">
        <v>0</v>
      </c>
      <c r="F77" s="43" t="n">
        <v>0</v>
      </c>
      <c r="G77" s="43" t="n">
        <v>0</v>
      </c>
      <c r="H77" s="36" t="n">
        <v>622.18</v>
      </c>
    </row>
    <row r="78" customFormat="false" ht="15.75" hidden="false" customHeight="false" outlineLevel="0" collapsed="false">
      <c r="A78" s="38"/>
      <c r="B78" s="49" t="s">
        <v>134</v>
      </c>
      <c r="C78" s="50" t="s">
        <v>13</v>
      </c>
      <c r="D78" s="51" t="s">
        <v>135</v>
      </c>
      <c r="E78" s="34" t="n">
        <v>3476</v>
      </c>
      <c r="F78" s="43" t="n">
        <v>5016</v>
      </c>
      <c r="G78" s="43" t="n">
        <v>4913</v>
      </c>
      <c r="H78" s="36" t="n">
        <v>622.18</v>
      </c>
    </row>
    <row r="79" customFormat="false" ht="15.75" hidden="false" customHeight="false" outlineLevel="0" collapsed="false">
      <c r="A79" s="38"/>
      <c r="B79" s="49" t="s">
        <v>136</v>
      </c>
      <c r="C79" s="50" t="s">
        <v>13</v>
      </c>
      <c r="D79" s="51" t="s">
        <v>137</v>
      </c>
      <c r="E79" s="34" t="n">
        <v>4771</v>
      </c>
      <c r="F79" s="34" t="n">
        <v>5699</v>
      </c>
      <c r="G79" s="34" t="n">
        <v>8040</v>
      </c>
      <c r="H79" s="36" t="n">
        <v>622.18</v>
      </c>
    </row>
    <row r="80" s="53" customFormat="true" ht="15.75" hidden="false" customHeight="false" outlineLevel="0" collapsed="false">
      <c r="A80" s="42"/>
      <c r="B80" s="31" t="s">
        <v>138</v>
      </c>
      <c r="C80" s="32" t="s">
        <v>128</v>
      </c>
      <c r="D80" s="33" t="s">
        <v>139</v>
      </c>
      <c r="E80" s="34" t="n">
        <v>14093</v>
      </c>
      <c r="F80" s="34" t="n">
        <v>14735</v>
      </c>
      <c r="G80" s="34" t="n">
        <v>15410</v>
      </c>
      <c r="H80" s="36" t="n">
        <v>622.18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5.75" hidden="false" customHeight="false" outlineLevel="0" collapsed="false">
      <c r="A81" s="38"/>
      <c r="B81" s="23" t="s">
        <v>140</v>
      </c>
      <c r="C81" s="24"/>
      <c r="D81" s="39"/>
      <c r="E81" s="40" t="n">
        <f aca="false">SUM(E82:E304)</f>
        <v>387638</v>
      </c>
      <c r="F81" s="54" t="n">
        <f aca="false">SUM(F82:F304)</f>
        <v>561820</v>
      </c>
      <c r="G81" s="25" t="n">
        <f aca="false">SUM(G82:G304)</f>
        <v>620314</v>
      </c>
      <c r="H81" s="36"/>
    </row>
    <row r="82" customFormat="false" ht="15.75" hidden="false" customHeight="false" outlineLevel="0" collapsed="false">
      <c r="A82" s="38"/>
      <c r="B82" s="31" t="s">
        <v>141</v>
      </c>
      <c r="C82" s="32" t="s">
        <v>13</v>
      </c>
      <c r="D82" s="33" t="s">
        <v>50</v>
      </c>
      <c r="E82" s="43" t="n">
        <v>2073</v>
      </c>
      <c r="F82" s="43" t="n">
        <v>2465</v>
      </c>
      <c r="G82" s="43" t="n">
        <v>3044</v>
      </c>
      <c r="H82" s="36" t="n">
        <v>672.8</v>
      </c>
    </row>
    <row r="83" customFormat="false" ht="15.75" hidden="false" customHeight="false" outlineLevel="0" collapsed="false">
      <c r="A83" s="38"/>
      <c r="B83" s="31" t="s">
        <v>142</v>
      </c>
      <c r="C83" s="32" t="s">
        <v>13</v>
      </c>
      <c r="D83" s="33" t="s">
        <v>50</v>
      </c>
      <c r="E83" s="43" t="n">
        <v>2236</v>
      </c>
      <c r="F83" s="43" t="n">
        <v>3021</v>
      </c>
      <c r="G83" s="43" t="n">
        <v>3568</v>
      </c>
      <c r="H83" s="36" t="n">
        <v>672.8</v>
      </c>
    </row>
    <row r="84" customFormat="false" ht="15.75" hidden="false" customHeight="false" outlineLevel="0" collapsed="false">
      <c r="A84" s="38"/>
      <c r="B84" s="31" t="s">
        <v>143</v>
      </c>
      <c r="C84" s="32" t="s">
        <v>13</v>
      </c>
      <c r="D84" s="33" t="s">
        <v>50</v>
      </c>
      <c r="E84" s="43" t="n">
        <v>738</v>
      </c>
      <c r="F84" s="43" t="n">
        <v>966</v>
      </c>
      <c r="G84" s="43" t="n">
        <v>1139</v>
      </c>
      <c r="H84" s="36" t="n">
        <v>672.8</v>
      </c>
    </row>
    <row r="85" customFormat="false" ht="15.75" hidden="false" customHeight="false" outlineLevel="0" collapsed="false">
      <c r="A85" s="38"/>
      <c r="B85" s="31" t="s">
        <v>144</v>
      </c>
      <c r="C85" s="32" t="s">
        <v>13</v>
      </c>
      <c r="D85" s="33" t="s">
        <v>50</v>
      </c>
      <c r="E85" s="43" t="n">
        <v>2566</v>
      </c>
      <c r="F85" s="43" t="n">
        <v>3673</v>
      </c>
      <c r="G85" s="43" t="n">
        <v>4404</v>
      </c>
      <c r="H85" s="36" t="n">
        <v>672.8</v>
      </c>
    </row>
    <row r="86" customFormat="false" ht="15.75" hidden="false" customHeight="false" outlineLevel="0" collapsed="false">
      <c r="A86" s="38"/>
      <c r="B86" s="31" t="s">
        <v>145</v>
      </c>
      <c r="C86" s="32" t="s">
        <v>13</v>
      </c>
      <c r="D86" s="33" t="s">
        <v>50</v>
      </c>
      <c r="E86" s="43" t="n">
        <v>1048</v>
      </c>
      <c r="F86" s="43" t="n">
        <v>1591</v>
      </c>
      <c r="G86" s="43" t="n">
        <v>2859</v>
      </c>
      <c r="H86" s="36" t="n">
        <v>672.8</v>
      </c>
    </row>
    <row r="87" customFormat="false" ht="15.75" hidden="false" customHeight="false" outlineLevel="0" collapsed="false">
      <c r="A87" s="38"/>
      <c r="B87" s="31" t="s">
        <v>146</v>
      </c>
      <c r="C87" s="32" t="s">
        <v>13</v>
      </c>
      <c r="D87" s="33" t="s">
        <v>147</v>
      </c>
      <c r="E87" s="43" t="n">
        <v>4400</v>
      </c>
      <c r="F87" s="43" t="n">
        <v>5500</v>
      </c>
      <c r="G87" s="43" t="n">
        <v>6000</v>
      </c>
      <c r="H87" s="36" t="n">
        <v>672.8</v>
      </c>
    </row>
    <row r="88" customFormat="false" ht="15.75" hidden="false" customHeight="false" outlineLevel="0" collapsed="false">
      <c r="A88" s="38"/>
      <c r="B88" s="31" t="s">
        <v>148</v>
      </c>
      <c r="C88" s="32" t="s">
        <v>13</v>
      </c>
      <c r="D88" s="33" t="s">
        <v>149</v>
      </c>
      <c r="E88" s="43" t="n">
        <v>2792</v>
      </c>
      <c r="F88" s="43" t="n">
        <v>3818</v>
      </c>
      <c r="G88" s="43" t="n">
        <v>3961</v>
      </c>
      <c r="H88" s="36" t="n">
        <v>672.8</v>
      </c>
    </row>
    <row r="89" customFormat="false" ht="15.75" hidden="false" customHeight="false" outlineLevel="0" collapsed="false">
      <c r="A89" s="38"/>
      <c r="B89" s="31" t="s">
        <v>150</v>
      </c>
      <c r="C89" s="32" t="s">
        <v>13</v>
      </c>
      <c r="D89" s="33" t="s">
        <v>151</v>
      </c>
      <c r="E89" s="43" t="n">
        <v>1792</v>
      </c>
      <c r="F89" s="43" t="n">
        <v>1779</v>
      </c>
      <c r="G89" s="43" t="n">
        <v>1493</v>
      </c>
      <c r="H89" s="36" t="n">
        <v>672.8</v>
      </c>
    </row>
    <row r="90" customFormat="false" ht="15.75" hidden="false" customHeight="false" outlineLevel="0" collapsed="false">
      <c r="A90" s="38"/>
      <c r="B90" s="31" t="s">
        <v>152</v>
      </c>
      <c r="C90" s="32" t="s">
        <v>13</v>
      </c>
      <c r="D90" s="33" t="s">
        <v>153</v>
      </c>
      <c r="E90" s="43" t="n">
        <v>113</v>
      </c>
      <c r="F90" s="43" t="n">
        <v>300</v>
      </c>
      <c r="G90" s="43" t="n">
        <v>300</v>
      </c>
      <c r="H90" s="36" t="n">
        <v>672.8</v>
      </c>
    </row>
    <row r="91" customFormat="false" ht="15.75" hidden="false" customHeight="false" outlineLevel="0" collapsed="false">
      <c r="A91" s="38"/>
      <c r="B91" s="31" t="s">
        <v>154</v>
      </c>
      <c r="C91" s="32" t="s">
        <v>13</v>
      </c>
      <c r="D91" s="33" t="s">
        <v>153</v>
      </c>
      <c r="E91" s="43" t="n">
        <v>8000</v>
      </c>
      <c r="F91" s="43" t="n">
        <v>9102</v>
      </c>
      <c r="G91" s="43" t="n">
        <v>11315</v>
      </c>
      <c r="H91" s="36" t="n">
        <v>672.8</v>
      </c>
    </row>
    <row r="92" customFormat="false" ht="15.75" hidden="false" customHeight="false" outlineLevel="0" collapsed="false">
      <c r="A92" s="38"/>
      <c r="B92" s="31" t="s">
        <v>155</v>
      </c>
      <c r="C92" s="32" t="s">
        <v>13</v>
      </c>
      <c r="D92" s="33" t="s">
        <v>156</v>
      </c>
      <c r="E92" s="43" t="n">
        <v>5085</v>
      </c>
      <c r="F92" s="43" t="n">
        <v>6731</v>
      </c>
      <c r="G92" s="43" t="n">
        <v>7773</v>
      </c>
      <c r="H92" s="36" t="n">
        <v>672.8</v>
      </c>
    </row>
    <row r="93" customFormat="false" ht="15.75" hidden="false" customHeight="false" outlineLevel="0" collapsed="false">
      <c r="A93" s="38"/>
      <c r="B93" s="31" t="s">
        <v>157</v>
      </c>
      <c r="C93" s="32" t="s">
        <v>13</v>
      </c>
      <c r="D93" s="33" t="s">
        <v>158</v>
      </c>
      <c r="E93" s="43" t="n">
        <v>0</v>
      </c>
      <c r="F93" s="43" t="n">
        <v>0</v>
      </c>
      <c r="G93" s="43" t="n">
        <v>0</v>
      </c>
      <c r="H93" s="36" t="n">
        <v>672.8</v>
      </c>
    </row>
    <row r="94" customFormat="false" ht="15.75" hidden="false" customHeight="false" outlineLevel="0" collapsed="false">
      <c r="A94" s="38"/>
      <c r="B94" s="31" t="s">
        <v>159</v>
      </c>
      <c r="C94" s="32" t="s">
        <v>13</v>
      </c>
      <c r="D94" s="33" t="s">
        <v>160</v>
      </c>
      <c r="E94" s="34" t="n">
        <v>3333</v>
      </c>
      <c r="F94" s="34" t="n">
        <v>4523</v>
      </c>
      <c r="G94" s="34" t="n">
        <v>4418</v>
      </c>
      <c r="H94" s="36" t="n">
        <v>672.8</v>
      </c>
    </row>
    <row r="95" customFormat="false" ht="15.75" hidden="false" customHeight="false" outlineLevel="0" collapsed="false">
      <c r="A95" s="38"/>
      <c r="B95" s="31" t="s">
        <v>161</v>
      </c>
      <c r="C95" s="32" t="s">
        <v>13</v>
      </c>
      <c r="D95" s="33" t="s">
        <v>162</v>
      </c>
      <c r="E95" s="43" t="n">
        <v>1100</v>
      </c>
      <c r="F95" s="43" t="n">
        <v>1400</v>
      </c>
      <c r="G95" s="43" t="n">
        <v>1500</v>
      </c>
      <c r="H95" s="36" t="n">
        <v>672.8</v>
      </c>
    </row>
    <row r="96" customFormat="false" ht="15.75" hidden="false" customHeight="false" outlineLevel="0" collapsed="false">
      <c r="A96" s="38"/>
      <c r="B96" s="31" t="s">
        <v>163</v>
      </c>
      <c r="C96" s="32" t="s">
        <v>13</v>
      </c>
      <c r="D96" s="33" t="s">
        <v>164</v>
      </c>
      <c r="E96" s="43" t="n">
        <v>889</v>
      </c>
      <c r="F96" s="43" t="n">
        <v>879</v>
      </c>
      <c r="G96" s="43" t="n">
        <v>1027</v>
      </c>
      <c r="H96" s="36" t="n">
        <v>672.8</v>
      </c>
    </row>
    <row r="97" customFormat="false" ht="15.75" hidden="false" customHeight="false" outlineLevel="0" collapsed="false">
      <c r="A97" s="38"/>
      <c r="B97" s="31" t="s">
        <v>165</v>
      </c>
      <c r="C97" s="32" t="s">
        <v>13</v>
      </c>
      <c r="D97" s="33" t="s">
        <v>166</v>
      </c>
      <c r="E97" s="48" t="n">
        <v>7920</v>
      </c>
      <c r="F97" s="48" t="n">
        <v>7993</v>
      </c>
      <c r="G97" s="48" t="n">
        <v>9761</v>
      </c>
      <c r="H97" s="36" t="n">
        <v>672.8</v>
      </c>
    </row>
    <row r="98" customFormat="false" ht="15.75" hidden="false" customHeight="false" outlineLevel="0" collapsed="false">
      <c r="A98" s="38"/>
      <c r="B98" s="31" t="s">
        <v>167</v>
      </c>
      <c r="C98" s="32" t="s">
        <v>13</v>
      </c>
      <c r="D98" s="33" t="s">
        <v>168</v>
      </c>
      <c r="E98" s="43" t="n">
        <v>368</v>
      </c>
      <c r="F98" s="43" t="n">
        <v>608</v>
      </c>
      <c r="G98" s="43" t="n">
        <v>612</v>
      </c>
      <c r="H98" s="36" t="n">
        <v>672.8</v>
      </c>
    </row>
    <row r="99" customFormat="false" ht="15.75" hidden="false" customHeight="false" outlineLevel="0" collapsed="false">
      <c r="A99" s="38"/>
      <c r="B99" s="31" t="s">
        <v>169</v>
      </c>
      <c r="C99" s="32" t="s">
        <v>13</v>
      </c>
      <c r="D99" s="33" t="s">
        <v>170</v>
      </c>
      <c r="E99" s="43" t="n">
        <v>1670</v>
      </c>
      <c r="F99" s="43" t="n">
        <v>3040</v>
      </c>
      <c r="G99" s="43" t="n">
        <v>1907</v>
      </c>
      <c r="H99" s="36" t="n">
        <v>672.8</v>
      </c>
    </row>
    <row r="100" customFormat="false" ht="15.75" hidden="false" customHeight="false" outlineLevel="0" collapsed="false">
      <c r="A100" s="38"/>
      <c r="B100" s="31" t="s">
        <v>171</v>
      </c>
      <c r="C100" s="32" t="s">
        <v>13</v>
      </c>
      <c r="D100" s="33" t="s">
        <v>172</v>
      </c>
      <c r="E100" s="43" t="n">
        <v>3985</v>
      </c>
      <c r="F100" s="43" t="n">
        <v>5857</v>
      </c>
      <c r="G100" s="43" t="n">
        <v>3843</v>
      </c>
      <c r="H100" s="36" t="n">
        <v>672.8</v>
      </c>
    </row>
    <row r="101" customFormat="false" ht="15.75" hidden="false" customHeight="false" outlineLevel="0" collapsed="false">
      <c r="A101" s="38"/>
      <c r="B101" s="31" t="s">
        <v>173</v>
      </c>
      <c r="C101" s="32" t="s">
        <v>84</v>
      </c>
      <c r="D101" s="33" t="s">
        <v>174</v>
      </c>
      <c r="E101" s="43" t="n">
        <v>1288</v>
      </c>
      <c r="F101" s="43" t="n">
        <v>740</v>
      </c>
      <c r="G101" s="43" t="n">
        <v>1318</v>
      </c>
      <c r="H101" s="36" t="n">
        <v>672.8</v>
      </c>
    </row>
    <row r="102" customFormat="false" ht="15.75" hidden="false" customHeight="false" outlineLevel="0" collapsed="false">
      <c r="A102" s="38"/>
      <c r="B102" s="31" t="s">
        <v>175</v>
      </c>
      <c r="C102" s="32" t="s">
        <v>13</v>
      </c>
      <c r="D102" s="33" t="s">
        <v>176</v>
      </c>
      <c r="E102" s="43" t="n">
        <v>3998</v>
      </c>
      <c r="F102" s="43" t="n">
        <v>5125</v>
      </c>
      <c r="G102" s="43" t="n">
        <v>7412</v>
      </c>
      <c r="H102" s="36" t="n">
        <v>672.8</v>
      </c>
    </row>
    <row r="103" customFormat="false" ht="15.75" hidden="false" customHeight="false" outlineLevel="0" collapsed="false">
      <c r="A103" s="38"/>
      <c r="B103" s="31" t="s">
        <v>177</v>
      </c>
      <c r="C103" s="32" t="s">
        <v>13</v>
      </c>
      <c r="D103" s="33" t="s">
        <v>178</v>
      </c>
      <c r="E103" s="43" t="n">
        <v>1638</v>
      </c>
      <c r="F103" s="43" t="n">
        <v>2758</v>
      </c>
      <c r="G103" s="43" t="n">
        <v>2983</v>
      </c>
      <c r="H103" s="36" t="n">
        <v>672.8</v>
      </c>
    </row>
    <row r="104" customFormat="false" ht="15.75" hidden="false" customHeight="false" outlineLevel="0" collapsed="false">
      <c r="A104" s="38"/>
      <c r="B104" s="31" t="s">
        <v>179</v>
      </c>
      <c r="C104" s="32" t="s">
        <v>13</v>
      </c>
      <c r="D104" s="33" t="s">
        <v>180</v>
      </c>
      <c r="E104" s="43" t="n">
        <v>1434</v>
      </c>
      <c r="F104" s="43" t="n">
        <v>1661</v>
      </c>
      <c r="G104" s="43" t="n">
        <v>1606</v>
      </c>
      <c r="H104" s="36" t="n">
        <v>672.8</v>
      </c>
    </row>
    <row r="105" customFormat="false" ht="15.75" hidden="false" customHeight="false" outlineLevel="0" collapsed="false">
      <c r="A105" s="38"/>
      <c r="B105" s="31" t="s">
        <v>181</v>
      </c>
      <c r="C105" s="32" t="s">
        <v>13</v>
      </c>
      <c r="D105" s="33" t="s">
        <v>68</v>
      </c>
      <c r="E105" s="43" t="n">
        <v>3169</v>
      </c>
      <c r="F105" s="43" t="n">
        <v>5500</v>
      </c>
      <c r="G105" s="43" t="n">
        <v>6000</v>
      </c>
      <c r="H105" s="36" t="n">
        <v>672.8</v>
      </c>
    </row>
    <row r="106" customFormat="false" ht="15.75" hidden="false" customHeight="false" outlineLevel="0" collapsed="false">
      <c r="A106" s="38"/>
      <c r="B106" s="31" t="s">
        <v>182</v>
      </c>
      <c r="C106" s="32" t="s">
        <v>13</v>
      </c>
      <c r="D106" s="33" t="s">
        <v>71</v>
      </c>
      <c r="E106" s="43" t="n">
        <v>4100</v>
      </c>
      <c r="F106" s="43" t="n">
        <v>6000</v>
      </c>
      <c r="G106" s="43" t="n">
        <v>6500</v>
      </c>
      <c r="H106" s="36" t="n">
        <v>672.8</v>
      </c>
    </row>
    <row r="107" customFormat="false" ht="15.75" hidden="false" customHeight="false" outlineLevel="0" collapsed="false">
      <c r="A107" s="38"/>
      <c r="B107" s="31" t="s">
        <v>183</v>
      </c>
      <c r="C107" s="32" t="s">
        <v>13</v>
      </c>
      <c r="D107" s="33" t="s">
        <v>71</v>
      </c>
      <c r="E107" s="43" t="n">
        <v>200</v>
      </c>
      <c r="F107" s="43" t="n">
        <v>150</v>
      </c>
      <c r="G107" s="43" t="n">
        <v>200</v>
      </c>
      <c r="H107" s="36" t="n">
        <v>672.8</v>
      </c>
    </row>
    <row r="108" customFormat="false" ht="15.75" hidden="false" customHeight="false" outlineLevel="0" collapsed="false">
      <c r="A108" s="38"/>
      <c r="B108" s="31" t="s">
        <v>184</v>
      </c>
      <c r="C108" s="32" t="s">
        <v>13</v>
      </c>
      <c r="D108" s="33" t="s">
        <v>71</v>
      </c>
      <c r="E108" s="43" t="n">
        <v>3400</v>
      </c>
      <c r="F108" s="43" t="n">
        <f aca="false">4400-F107</f>
        <v>4250</v>
      </c>
      <c r="G108" s="43" t="n">
        <f aca="false">5400-G107</f>
        <v>5200</v>
      </c>
      <c r="H108" s="36" t="n">
        <v>672.8</v>
      </c>
    </row>
    <row r="109" customFormat="false" ht="15.75" hidden="false" customHeight="false" outlineLevel="0" collapsed="false">
      <c r="A109" s="38"/>
      <c r="B109" s="31" t="s">
        <v>185</v>
      </c>
      <c r="C109" s="32" t="s">
        <v>13</v>
      </c>
      <c r="D109" s="33" t="s">
        <v>71</v>
      </c>
      <c r="E109" s="43" t="n">
        <v>5196</v>
      </c>
      <c r="F109" s="43" t="n">
        <v>8327</v>
      </c>
      <c r="G109" s="43" t="n">
        <v>10210</v>
      </c>
      <c r="H109" s="36" t="n">
        <v>672.8</v>
      </c>
    </row>
    <row r="110" customFormat="false" ht="15.75" hidden="false" customHeight="false" outlineLevel="0" collapsed="false">
      <c r="A110" s="38"/>
      <c r="B110" s="31" t="s">
        <v>186</v>
      </c>
      <c r="C110" s="32" t="s">
        <v>13</v>
      </c>
      <c r="D110" s="33" t="s">
        <v>187</v>
      </c>
      <c r="E110" s="43" t="n">
        <v>3492</v>
      </c>
      <c r="F110" s="55" t="n">
        <v>4792</v>
      </c>
      <c r="G110" s="43" t="n">
        <f aca="false">6405+171</f>
        <v>6576</v>
      </c>
      <c r="H110" s="36" t="n">
        <v>672.8</v>
      </c>
    </row>
    <row r="111" customFormat="false" ht="15.75" hidden="false" customHeight="false" outlineLevel="0" collapsed="false">
      <c r="A111" s="38"/>
      <c r="B111" s="31" t="s">
        <v>188</v>
      </c>
      <c r="C111" s="32" t="s">
        <v>13</v>
      </c>
      <c r="D111" s="33" t="s">
        <v>189</v>
      </c>
      <c r="E111" s="43" t="n">
        <v>1411</v>
      </c>
      <c r="F111" s="55" t="n">
        <v>2675</v>
      </c>
      <c r="G111" s="43" t="n">
        <v>1907</v>
      </c>
      <c r="H111" s="36" t="n">
        <v>672.8</v>
      </c>
    </row>
    <row r="112" customFormat="false" ht="15.75" hidden="false" customHeight="false" outlineLevel="0" collapsed="false">
      <c r="A112" s="38"/>
      <c r="B112" s="31" t="s">
        <v>190</v>
      </c>
      <c r="C112" s="32" t="s">
        <v>13</v>
      </c>
      <c r="D112" s="33" t="s">
        <v>191</v>
      </c>
      <c r="E112" s="43" t="n">
        <v>730</v>
      </c>
      <c r="F112" s="55" t="n">
        <v>1144</v>
      </c>
      <c r="G112" s="43" t="n">
        <v>1331</v>
      </c>
      <c r="H112" s="36" t="n">
        <v>672.8</v>
      </c>
    </row>
    <row r="113" customFormat="false" ht="15.75" hidden="false" customHeight="false" outlineLevel="0" collapsed="false">
      <c r="A113" s="38"/>
      <c r="B113" s="31" t="s">
        <v>192</v>
      </c>
      <c r="C113" s="32" t="s">
        <v>77</v>
      </c>
      <c r="D113" s="33" t="s">
        <v>78</v>
      </c>
      <c r="E113" s="43" t="n">
        <v>735</v>
      </c>
      <c r="F113" s="55" t="n">
        <v>959</v>
      </c>
      <c r="G113" s="34" t="n">
        <v>1009</v>
      </c>
      <c r="H113" s="36" t="n">
        <v>672.8</v>
      </c>
    </row>
    <row r="114" customFormat="false" ht="15.75" hidden="false" customHeight="false" outlineLevel="0" collapsed="false">
      <c r="A114" s="38"/>
      <c r="B114" s="31" t="s">
        <v>193</v>
      </c>
      <c r="C114" s="32" t="s">
        <v>13</v>
      </c>
      <c r="D114" s="33" t="s">
        <v>194</v>
      </c>
      <c r="E114" s="56" t="n">
        <v>1185</v>
      </c>
      <c r="F114" s="55" t="n">
        <v>1726</v>
      </c>
      <c r="G114" s="34" t="n">
        <v>2069</v>
      </c>
      <c r="H114" s="36" t="n">
        <v>672.8</v>
      </c>
    </row>
    <row r="115" customFormat="false" ht="15.75" hidden="false" customHeight="false" outlineLevel="0" collapsed="false">
      <c r="A115" s="38"/>
      <c r="B115" s="31" t="s">
        <v>195</v>
      </c>
      <c r="C115" s="32" t="s">
        <v>13</v>
      </c>
      <c r="D115" s="33" t="s">
        <v>196</v>
      </c>
      <c r="E115" s="43" t="n">
        <v>5353</v>
      </c>
      <c r="F115" s="55" t="n">
        <v>7970</v>
      </c>
      <c r="G115" s="34" t="n">
        <v>7735</v>
      </c>
      <c r="H115" s="36" t="n">
        <v>672.8</v>
      </c>
    </row>
    <row r="116" customFormat="false" ht="15.75" hidden="false" customHeight="false" outlineLevel="0" collapsed="false">
      <c r="A116" s="38"/>
      <c r="B116" s="31" t="s">
        <v>197</v>
      </c>
      <c r="C116" s="32" t="s">
        <v>13</v>
      </c>
      <c r="D116" s="33" t="s">
        <v>198</v>
      </c>
      <c r="E116" s="43" t="n">
        <v>0</v>
      </c>
      <c r="F116" s="55" t="n">
        <v>24543</v>
      </c>
      <c r="G116" s="43" t="n">
        <v>1602</v>
      </c>
      <c r="H116" s="36" t="n">
        <v>672.8</v>
      </c>
    </row>
    <row r="117" customFormat="false" ht="15.75" hidden="false" customHeight="false" outlineLevel="0" collapsed="false">
      <c r="A117" s="38"/>
      <c r="B117" s="31" t="s">
        <v>199</v>
      </c>
      <c r="C117" s="32" t="s">
        <v>13</v>
      </c>
      <c r="D117" s="33" t="s">
        <v>200</v>
      </c>
      <c r="E117" s="43" t="n">
        <v>3903</v>
      </c>
      <c r="F117" s="43" t="n">
        <v>4384</v>
      </c>
      <c r="G117" s="43" t="n">
        <v>6360</v>
      </c>
      <c r="H117" s="36" t="n">
        <v>672.8</v>
      </c>
    </row>
    <row r="118" customFormat="false" ht="15.75" hidden="false" customHeight="false" outlineLevel="0" collapsed="false">
      <c r="A118" s="38"/>
      <c r="B118" s="31" t="s">
        <v>201</v>
      </c>
      <c r="C118" s="32" t="s">
        <v>13</v>
      </c>
      <c r="D118" s="33" t="s">
        <v>202</v>
      </c>
      <c r="E118" s="43" t="n">
        <v>2671</v>
      </c>
      <c r="F118" s="43" t="n">
        <v>3490</v>
      </c>
      <c r="G118" s="43" t="n">
        <v>3913</v>
      </c>
      <c r="H118" s="36" t="n">
        <v>672.8</v>
      </c>
    </row>
    <row r="119" customFormat="false" ht="15.75" hidden="false" customHeight="false" outlineLevel="0" collapsed="false">
      <c r="A119" s="38"/>
      <c r="B119" s="31" t="s">
        <v>203</v>
      </c>
      <c r="C119" s="32" t="s">
        <v>13</v>
      </c>
      <c r="D119" s="33" t="s">
        <v>204</v>
      </c>
      <c r="E119" s="43" t="n">
        <f aca="false">2690+1620</f>
        <v>4310</v>
      </c>
      <c r="F119" s="43" t="n">
        <f aca="false">3262+1765</f>
        <v>5027</v>
      </c>
      <c r="G119" s="43" t="n">
        <f aca="false">4352+2120</f>
        <v>6472</v>
      </c>
      <c r="H119" s="36" t="n">
        <v>672.8</v>
      </c>
    </row>
    <row r="120" customFormat="false" ht="15.75" hidden="false" customHeight="false" outlineLevel="0" collapsed="false">
      <c r="A120" s="38"/>
      <c r="B120" s="31" t="s">
        <v>205</v>
      </c>
      <c r="C120" s="32" t="s">
        <v>13</v>
      </c>
      <c r="D120" s="33" t="s">
        <v>206</v>
      </c>
      <c r="E120" s="43" t="n">
        <v>1026</v>
      </c>
      <c r="F120" s="43" t="n">
        <v>1905</v>
      </c>
      <c r="G120" s="43" t="n">
        <v>3038</v>
      </c>
      <c r="H120" s="36" t="n">
        <v>672.8</v>
      </c>
    </row>
    <row r="121" customFormat="false" ht="15.75" hidden="false" customHeight="false" outlineLevel="0" collapsed="false">
      <c r="B121" s="57" t="s">
        <v>207</v>
      </c>
      <c r="C121" s="58" t="s">
        <v>13</v>
      </c>
      <c r="D121" s="58" t="s">
        <v>208</v>
      </c>
      <c r="E121" s="43" t="n">
        <v>3437</v>
      </c>
      <c r="F121" s="43" t="n">
        <v>4614</v>
      </c>
      <c r="G121" s="43" t="n">
        <v>5863</v>
      </c>
      <c r="H121" s="36" t="n">
        <v>672.8</v>
      </c>
    </row>
    <row r="122" customFormat="false" ht="15.75" hidden="false" customHeight="false" outlineLevel="0" collapsed="false">
      <c r="A122" s="38"/>
      <c r="B122" s="31" t="s">
        <v>209</v>
      </c>
      <c r="C122" s="32" t="s">
        <v>128</v>
      </c>
      <c r="D122" s="33" t="s">
        <v>210</v>
      </c>
      <c r="E122" s="34" t="n">
        <v>5168</v>
      </c>
      <c r="F122" s="34" t="n">
        <v>5678</v>
      </c>
      <c r="G122" s="34" t="n">
        <v>6363</v>
      </c>
      <c r="H122" s="36" t="n">
        <v>672.8</v>
      </c>
    </row>
    <row r="123" customFormat="false" ht="15.75" hidden="false" customHeight="false" outlineLevel="0" collapsed="false">
      <c r="A123" s="38"/>
      <c r="B123" s="31" t="s">
        <v>211</v>
      </c>
      <c r="C123" s="32" t="s">
        <v>13</v>
      </c>
      <c r="D123" s="33" t="s">
        <v>212</v>
      </c>
      <c r="E123" s="43" t="n">
        <v>1252</v>
      </c>
      <c r="F123" s="43" t="n">
        <v>1284</v>
      </c>
      <c r="G123" s="43" t="n">
        <v>1537</v>
      </c>
      <c r="H123" s="36" t="n">
        <v>672.8</v>
      </c>
    </row>
    <row r="124" customFormat="false" ht="15.75" hidden="false" customHeight="false" outlineLevel="0" collapsed="false">
      <c r="A124" s="38"/>
      <c r="B124" s="31" t="s">
        <v>213</v>
      </c>
      <c r="C124" s="32" t="s">
        <v>13</v>
      </c>
      <c r="D124" s="33" t="s">
        <v>214</v>
      </c>
      <c r="E124" s="43" t="n">
        <v>5992</v>
      </c>
      <c r="F124" s="43" t="n">
        <v>6595</v>
      </c>
      <c r="G124" s="43" t="n">
        <v>7841</v>
      </c>
      <c r="H124" s="36" t="n">
        <v>672.8</v>
      </c>
    </row>
    <row r="125" customFormat="false" ht="15.75" hidden="false" customHeight="false" outlineLevel="0" collapsed="false">
      <c r="A125" s="38"/>
      <c r="B125" s="31" t="s">
        <v>215</v>
      </c>
      <c r="C125" s="32" t="s">
        <v>13</v>
      </c>
      <c r="D125" s="33" t="s">
        <v>216</v>
      </c>
      <c r="E125" s="43" t="n">
        <v>4000</v>
      </c>
      <c r="F125" s="43" t="n">
        <v>3900</v>
      </c>
      <c r="G125" s="43" t="n">
        <v>4300</v>
      </c>
      <c r="H125" s="36" t="n">
        <v>672.8</v>
      </c>
    </row>
    <row r="126" customFormat="false" ht="15.75" hidden="false" customHeight="false" outlineLevel="0" collapsed="false">
      <c r="A126" s="38"/>
      <c r="B126" s="31" t="s">
        <v>217</v>
      </c>
      <c r="C126" s="32" t="s">
        <v>13</v>
      </c>
      <c r="D126" s="33" t="s">
        <v>34</v>
      </c>
      <c r="E126" s="43" t="n">
        <v>1670</v>
      </c>
      <c r="F126" s="43" t="n">
        <v>2273</v>
      </c>
      <c r="G126" s="43" t="n">
        <v>1890</v>
      </c>
      <c r="H126" s="36" t="n">
        <v>672.8</v>
      </c>
    </row>
    <row r="127" customFormat="false" ht="15.75" hidden="false" customHeight="false" outlineLevel="0" collapsed="false">
      <c r="A127" s="38"/>
      <c r="B127" s="31" t="s">
        <v>218</v>
      </c>
      <c r="C127" s="32" t="s">
        <v>13</v>
      </c>
      <c r="D127" s="33" t="s">
        <v>219</v>
      </c>
      <c r="E127" s="43" t="n">
        <v>3958</v>
      </c>
      <c r="F127" s="43" t="n">
        <v>7926</v>
      </c>
      <c r="G127" s="43" t="n">
        <v>8371</v>
      </c>
      <c r="H127" s="36" t="n">
        <v>672.8</v>
      </c>
    </row>
    <row r="128" customFormat="false" ht="15.75" hidden="false" customHeight="false" outlineLevel="0" collapsed="false">
      <c r="A128" s="38"/>
      <c r="B128" s="31" t="s">
        <v>220</v>
      </c>
      <c r="C128" s="32" t="s">
        <v>13</v>
      </c>
      <c r="D128" s="33" t="s">
        <v>221</v>
      </c>
      <c r="E128" s="43" t="n">
        <v>0</v>
      </c>
      <c r="F128" s="43" t="n">
        <v>0</v>
      </c>
      <c r="G128" s="43" t="n">
        <v>6647</v>
      </c>
      <c r="H128" s="36" t="n">
        <v>672.8</v>
      </c>
    </row>
    <row r="129" customFormat="false" ht="15.75" hidden="false" customHeight="false" outlineLevel="0" collapsed="false">
      <c r="A129" s="38"/>
      <c r="B129" s="31" t="s">
        <v>222</v>
      </c>
      <c r="C129" s="32" t="s">
        <v>13</v>
      </c>
      <c r="D129" s="33" t="s">
        <v>223</v>
      </c>
      <c r="E129" s="43" t="n">
        <v>1894</v>
      </c>
      <c r="F129" s="43" t="n">
        <v>3389</v>
      </c>
      <c r="G129" s="43" t="n">
        <v>3095</v>
      </c>
      <c r="H129" s="36" t="n">
        <v>672.8</v>
      </c>
    </row>
    <row r="130" customFormat="false" ht="15.75" hidden="false" customHeight="false" outlineLevel="0" collapsed="false">
      <c r="A130" s="38"/>
      <c r="B130" s="31" t="s">
        <v>224</v>
      </c>
      <c r="C130" s="32" t="s">
        <v>84</v>
      </c>
      <c r="D130" s="33" t="s">
        <v>225</v>
      </c>
      <c r="E130" s="34" t="n">
        <v>2000</v>
      </c>
      <c r="F130" s="34" t="n">
        <v>3444</v>
      </c>
      <c r="G130" s="34" t="n">
        <v>7614</v>
      </c>
      <c r="H130" s="36" t="n">
        <v>672.8</v>
      </c>
    </row>
    <row r="131" customFormat="false" ht="15.75" hidden="false" customHeight="false" outlineLevel="0" collapsed="false">
      <c r="A131" s="38"/>
      <c r="B131" s="31" t="s">
        <v>226</v>
      </c>
      <c r="C131" s="32" t="s">
        <v>13</v>
      </c>
      <c r="D131" s="33" t="s">
        <v>227</v>
      </c>
      <c r="E131" s="43" t="n">
        <v>0</v>
      </c>
      <c r="F131" s="43" t="n">
        <v>2500</v>
      </c>
      <c r="G131" s="43" t="n">
        <f aca="false">2058+1676</f>
        <v>3734</v>
      </c>
      <c r="H131" s="36" t="n">
        <v>672.8</v>
      </c>
    </row>
    <row r="132" customFormat="false" ht="15.75" hidden="false" customHeight="false" outlineLevel="0" collapsed="false">
      <c r="A132" s="38"/>
      <c r="B132" s="31" t="s">
        <v>228</v>
      </c>
      <c r="C132" s="32" t="s">
        <v>13</v>
      </c>
      <c r="D132" s="33" t="s">
        <v>229</v>
      </c>
      <c r="E132" s="43" t="n">
        <v>3333</v>
      </c>
      <c r="F132" s="43" t="n">
        <v>2752</v>
      </c>
      <c r="G132" s="43" t="n">
        <v>3169</v>
      </c>
      <c r="H132" s="36" t="n">
        <v>672.8</v>
      </c>
    </row>
    <row r="133" customFormat="false" ht="15.75" hidden="false" customHeight="false" outlineLevel="0" collapsed="false">
      <c r="A133" s="38"/>
      <c r="B133" s="31" t="s">
        <v>230</v>
      </c>
      <c r="C133" s="32" t="s">
        <v>13</v>
      </c>
      <c r="D133" s="33" t="s">
        <v>231</v>
      </c>
      <c r="E133" s="43" t="n">
        <v>3889</v>
      </c>
      <c r="F133" s="43" t="n">
        <v>6264</v>
      </c>
      <c r="G133" s="43" t="n">
        <v>5481</v>
      </c>
      <c r="H133" s="36" t="n">
        <v>672.8</v>
      </c>
    </row>
    <row r="134" customFormat="false" ht="15.75" hidden="false" customHeight="false" outlineLevel="0" collapsed="false">
      <c r="A134" s="38"/>
      <c r="B134" s="31" t="s">
        <v>232</v>
      </c>
      <c r="C134" s="32" t="s">
        <v>13</v>
      </c>
      <c r="D134" s="33" t="s">
        <v>233</v>
      </c>
      <c r="E134" s="43" t="n">
        <f aca="false">933+1045</f>
        <v>1978</v>
      </c>
      <c r="F134" s="43" t="n">
        <f aca="false">959+2008</f>
        <v>2967</v>
      </c>
      <c r="G134" s="43" t="n">
        <f aca="false">1032+2687</f>
        <v>3719</v>
      </c>
      <c r="H134" s="36" t="n">
        <v>672.8</v>
      </c>
    </row>
    <row r="135" s="59" customFormat="true" ht="15.75" hidden="false" customHeight="false" outlineLevel="0" collapsed="false">
      <c r="A135" s="38"/>
      <c r="B135" s="31" t="s">
        <v>234</v>
      </c>
      <c r="C135" s="32" t="s">
        <v>13</v>
      </c>
      <c r="D135" s="33" t="s">
        <v>235</v>
      </c>
      <c r="E135" s="43" t="n">
        <v>4896</v>
      </c>
      <c r="F135" s="43" t="n">
        <v>6140</v>
      </c>
      <c r="G135" s="43" t="n">
        <v>5941</v>
      </c>
      <c r="H135" s="36" t="n">
        <v>672.8</v>
      </c>
    </row>
    <row r="136" customFormat="false" ht="15.75" hidden="false" customHeight="false" outlineLevel="0" collapsed="false">
      <c r="A136" s="38"/>
      <c r="B136" s="31" t="s">
        <v>236</v>
      </c>
      <c r="C136" s="32" t="s">
        <v>13</v>
      </c>
      <c r="D136" s="33" t="s">
        <v>237</v>
      </c>
      <c r="E136" s="43" t="n">
        <v>2607</v>
      </c>
      <c r="F136" s="43" t="n">
        <v>4188</v>
      </c>
      <c r="G136" s="43" t="n">
        <v>4622</v>
      </c>
      <c r="H136" s="36" t="n">
        <v>672.8</v>
      </c>
    </row>
    <row r="137" customFormat="false" ht="15.75" hidden="false" customHeight="false" outlineLevel="0" collapsed="false">
      <c r="A137" s="38"/>
      <c r="B137" s="31" t="s">
        <v>238</v>
      </c>
      <c r="C137" s="32" t="s">
        <v>84</v>
      </c>
      <c r="D137" s="33" t="s">
        <v>239</v>
      </c>
      <c r="E137" s="43" t="n">
        <v>2670</v>
      </c>
      <c r="F137" s="43" t="n">
        <f aca="false">3352+2749</f>
        <v>6101</v>
      </c>
      <c r="G137" s="43" t="n">
        <f aca="false">2732+2217</f>
        <v>4949</v>
      </c>
      <c r="H137" s="36" t="n">
        <v>672.8</v>
      </c>
    </row>
    <row r="138" customFormat="false" ht="15.75" hidden="false" customHeight="false" outlineLevel="0" collapsed="false">
      <c r="A138" s="38"/>
      <c r="B138" s="31" t="s">
        <v>240</v>
      </c>
      <c r="C138" s="32" t="s">
        <v>84</v>
      </c>
      <c r="D138" s="33" t="s">
        <v>241</v>
      </c>
      <c r="E138" s="43" t="n">
        <v>923</v>
      </c>
      <c r="F138" s="43" t="n">
        <v>0</v>
      </c>
      <c r="G138" s="43" t="n">
        <v>0</v>
      </c>
      <c r="H138" s="36" t="n">
        <v>672.8</v>
      </c>
    </row>
    <row r="139" s="60" customFormat="true" ht="15.75" hidden="false" customHeight="false" outlineLevel="0" collapsed="false">
      <c r="A139" s="38"/>
      <c r="B139" s="31" t="s">
        <v>242</v>
      </c>
      <c r="C139" s="32" t="s">
        <v>13</v>
      </c>
      <c r="D139" s="33" t="s">
        <v>243</v>
      </c>
      <c r="E139" s="43" t="n">
        <v>1006</v>
      </c>
      <c r="F139" s="43" t="n">
        <v>1151</v>
      </c>
      <c r="G139" s="43" t="n">
        <v>1589</v>
      </c>
      <c r="H139" s="36" t="n">
        <v>672.8</v>
      </c>
    </row>
    <row r="140" customFormat="false" ht="15.75" hidden="false" customHeight="false" outlineLevel="0" collapsed="false">
      <c r="A140" s="38"/>
      <c r="B140" s="31" t="s">
        <v>244</v>
      </c>
      <c r="C140" s="32" t="s">
        <v>13</v>
      </c>
      <c r="D140" s="33" t="s">
        <v>245</v>
      </c>
      <c r="E140" s="43" t="n">
        <v>2320</v>
      </c>
      <c r="F140" s="43" t="n">
        <v>2114</v>
      </c>
      <c r="G140" s="43" t="n">
        <v>1772</v>
      </c>
      <c r="H140" s="36" t="n">
        <v>672.8</v>
      </c>
    </row>
    <row r="141" s="60" customFormat="true" ht="15.75" hidden="false" customHeight="false" outlineLevel="0" collapsed="false">
      <c r="A141" s="38"/>
      <c r="B141" s="31" t="s">
        <v>246</v>
      </c>
      <c r="C141" s="32" t="s">
        <v>13</v>
      </c>
      <c r="D141" s="33" t="s">
        <v>247</v>
      </c>
      <c r="E141" s="43" t="n">
        <v>2105</v>
      </c>
      <c r="F141" s="43" t="n">
        <v>4749</v>
      </c>
      <c r="G141" s="43" t="n">
        <v>3473</v>
      </c>
      <c r="H141" s="36" t="n">
        <v>672.8</v>
      </c>
    </row>
    <row r="142" customFormat="false" ht="15.75" hidden="false" customHeight="false" outlineLevel="0" collapsed="false">
      <c r="A142" s="38"/>
      <c r="B142" s="31" t="s">
        <v>248</v>
      </c>
      <c r="C142" s="32" t="s">
        <v>84</v>
      </c>
      <c r="D142" s="33" t="s">
        <v>249</v>
      </c>
      <c r="E142" s="43" t="n">
        <v>1200</v>
      </c>
      <c r="F142" s="43" t="n">
        <v>1444</v>
      </c>
      <c r="G142" s="43" t="n">
        <v>1322</v>
      </c>
      <c r="H142" s="36" t="n">
        <v>672.8</v>
      </c>
    </row>
    <row r="143" customFormat="false" ht="15.75" hidden="false" customHeight="false" outlineLevel="0" collapsed="false">
      <c r="A143" s="38"/>
      <c r="B143" s="31" t="s">
        <v>250</v>
      </c>
      <c r="C143" s="32" t="s">
        <v>13</v>
      </c>
      <c r="D143" s="33" t="s">
        <v>251</v>
      </c>
      <c r="E143" s="43" t="n">
        <v>1280</v>
      </c>
      <c r="F143" s="43" t="n">
        <v>3141</v>
      </c>
      <c r="G143" s="43" t="n">
        <v>3965</v>
      </c>
      <c r="H143" s="36" t="n">
        <v>672.8</v>
      </c>
    </row>
    <row r="144" customFormat="false" ht="15.75" hidden="false" customHeight="false" outlineLevel="0" collapsed="false">
      <c r="A144" s="38"/>
      <c r="B144" s="31" t="s">
        <v>252</v>
      </c>
      <c r="C144" s="32" t="s">
        <v>13</v>
      </c>
      <c r="D144" s="33" t="s">
        <v>253</v>
      </c>
      <c r="E144" s="43" t="n">
        <v>1631</v>
      </c>
      <c r="F144" s="43" t="n">
        <v>3360</v>
      </c>
      <c r="G144" s="43" t="n">
        <v>3612</v>
      </c>
      <c r="H144" s="36" t="n">
        <v>672.8</v>
      </c>
    </row>
    <row r="145" customFormat="false" ht="15.75" hidden="false" customHeight="false" outlineLevel="0" collapsed="false">
      <c r="A145" s="38"/>
      <c r="B145" s="31" t="s">
        <v>254</v>
      </c>
      <c r="C145" s="32" t="s">
        <v>84</v>
      </c>
      <c r="D145" s="33" t="s">
        <v>255</v>
      </c>
      <c r="E145" s="43" t="n">
        <v>0</v>
      </c>
      <c r="F145" s="43" t="n">
        <v>0</v>
      </c>
      <c r="G145" s="43" t="n">
        <v>0</v>
      </c>
      <c r="H145" s="36" t="n">
        <v>672.8</v>
      </c>
    </row>
    <row r="146" s="60" customFormat="true" ht="15.75" hidden="false" customHeight="false" outlineLevel="0" collapsed="false">
      <c r="A146" s="38"/>
      <c r="B146" s="31" t="s">
        <v>256</v>
      </c>
      <c r="C146" s="32" t="s">
        <v>13</v>
      </c>
      <c r="D146" s="33" t="s">
        <v>257</v>
      </c>
      <c r="E146" s="43" t="n">
        <v>1112</v>
      </c>
      <c r="F146" s="43" t="n">
        <v>1541</v>
      </c>
      <c r="G146" s="43" t="n">
        <v>1799</v>
      </c>
      <c r="H146" s="36" t="n">
        <v>672.8</v>
      </c>
    </row>
    <row r="147" customFormat="false" ht="15.75" hidden="false" customHeight="false" outlineLevel="0" collapsed="false">
      <c r="A147" s="38"/>
      <c r="B147" s="31" t="s">
        <v>258</v>
      </c>
      <c r="C147" s="32" t="s">
        <v>13</v>
      </c>
      <c r="D147" s="33" t="s">
        <v>259</v>
      </c>
      <c r="E147" s="43" t="n">
        <v>3843</v>
      </c>
      <c r="F147" s="43" t="n">
        <v>4686</v>
      </c>
      <c r="G147" s="43" t="n">
        <v>5413</v>
      </c>
      <c r="H147" s="36" t="n">
        <v>672.8</v>
      </c>
    </row>
    <row r="148" customFormat="false" ht="15.75" hidden="false" customHeight="false" outlineLevel="0" collapsed="false">
      <c r="A148" s="38"/>
      <c r="B148" s="31" t="s">
        <v>260</v>
      </c>
      <c r="C148" s="32" t="s">
        <v>13</v>
      </c>
      <c r="D148" s="33" t="s">
        <v>261</v>
      </c>
      <c r="E148" s="43" t="n">
        <v>2046</v>
      </c>
      <c r="F148" s="43" t="n">
        <v>2624</v>
      </c>
      <c r="G148" s="43" t="n">
        <v>2733</v>
      </c>
      <c r="H148" s="36" t="n">
        <v>672.8</v>
      </c>
    </row>
    <row r="149" customFormat="false" ht="15.75" hidden="false" customHeight="false" outlineLevel="0" collapsed="false">
      <c r="A149" s="38"/>
      <c r="B149" s="31" t="s">
        <v>262</v>
      </c>
      <c r="C149" s="32" t="s">
        <v>13</v>
      </c>
      <c r="D149" s="33" t="s">
        <v>263</v>
      </c>
      <c r="E149" s="43" t="n">
        <v>3088</v>
      </c>
      <c r="F149" s="43" t="n">
        <v>3555</v>
      </c>
      <c r="G149" s="43" t="n">
        <v>3420</v>
      </c>
      <c r="H149" s="36" t="n">
        <v>672.8</v>
      </c>
    </row>
    <row r="150" customFormat="false" ht="15.75" hidden="false" customHeight="false" outlineLevel="0" collapsed="false">
      <c r="A150" s="38"/>
      <c r="B150" s="31" t="s">
        <v>264</v>
      </c>
      <c r="C150" s="32" t="s">
        <v>13</v>
      </c>
      <c r="D150" s="33" t="s">
        <v>265</v>
      </c>
      <c r="E150" s="43" t="n">
        <v>0</v>
      </c>
      <c r="F150" s="43" t="n">
        <v>851</v>
      </c>
      <c r="G150" s="43" t="n">
        <v>973</v>
      </c>
      <c r="H150" s="36" t="n">
        <v>672.8</v>
      </c>
    </row>
    <row r="151" customFormat="false" ht="15.75" hidden="false" customHeight="false" outlineLevel="0" collapsed="false">
      <c r="A151" s="38"/>
      <c r="B151" s="31" t="s">
        <v>266</v>
      </c>
      <c r="C151" s="32" t="s">
        <v>13</v>
      </c>
      <c r="D151" s="33" t="s">
        <v>267</v>
      </c>
      <c r="E151" s="43" t="n">
        <v>3470</v>
      </c>
      <c r="F151" s="43" t="n">
        <v>4554</v>
      </c>
      <c r="G151" s="43" t="n">
        <v>3568</v>
      </c>
      <c r="H151" s="36" t="n">
        <v>672.8</v>
      </c>
    </row>
    <row r="152" customFormat="false" ht="15.75" hidden="false" customHeight="false" outlineLevel="0" collapsed="false">
      <c r="A152" s="38"/>
      <c r="B152" s="31" t="s">
        <v>268</v>
      </c>
      <c r="C152" s="32" t="s">
        <v>13</v>
      </c>
      <c r="D152" s="33" t="s">
        <v>269</v>
      </c>
      <c r="E152" s="43" t="n">
        <v>0</v>
      </c>
      <c r="F152" s="43" t="n">
        <v>5337</v>
      </c>
      <c r="G152" s="43" t="n">
        <v>2739</v>
      </c>
      <c r="H152" s="36" t="n">
        <v>672.8</v>
      </c>
    </row>
    <row r="153" customFormat="false" ht="15.75" hidden="false" customHeight="false" outlineLevel="0" collapsed="false">
      <c r="A153" s="38"/>
      <c r="B153" s="31" t="s">
        <v>270</v>
      </c>
      <c r="C153" s="32" t="s">
        <v>13</v>
      </c>
      <c r="D153" s="33" t="s">
        <v>271</v>
      </c>
      <c r="E153" s="43" t="n">
        <f aca="false">2204+2151</f>
        <v>4355</v>
      </c>
      <c r="F153" s="43" t="n">
        <f aca="false">2512+2981</f>
        <v>5493</v>
      </c>
      <c r="G153" s="43" t="n">
        <f aca="false">2559+3868</f>
        <v>6427</v>
      </c>
      <c r="H153" s="36" t="n">
        <v>672.8</v>
      </c>
    </row>
    <row r="154" customFormat="false" ht="15.75" hidden="false" customHeight="false" outlineLevel="0" collapsed="false">
      <c r="A154" s="38"/>
      <c r="B154" s="31" t="s">
        <v>272</v>
      </c>
      <c r="C154" s="32" t="s">
        <v>13</v>
      </c>
      <c r="D154" s="33" t="s">
        <v>273</v>
      </c>
      <c r="E154" s="43" t="n">
        <v>0</v>
      </c>
      <c r="F154" s="55" t="n">
        <v>0</v>
      </c>
      <c r="G154" s="43" t="n">
        <v>0</v>
      </c>
      <c r="H154" s="36" t="n">
        <v>672.8</v>
      </c>
    </row>
    <row r="155" s="60" customFormat="true" ht="15.75" hidden="false" customHeight="false" outlineLevel="0" collapsed="false">
      <c r="A155" s="38"/>
      <c r="B155" s="31" t="s">
        <v>274</v>
      </c>
      <c r="C155" s="32" t="s">
        <v>84</v>
      </c>
      <c r="D155" s="33" t="s">
        <v>275</v>
      </c>
      <c r="E155" s="43" t="n">
        <f aca="false">2120+2963</f>
        <v>5083</v>
      </c>
      <c r="F155" s="43" t="n">
        <f aca="false">2689+3438</f>
        <v>6127</v>
      </c>
      <c r="G155" s="43" t="n">
        <f aca="false">2856+3913</f>
        <v>6769</v>
      </c>
      <c r="H155" s="36" t="n">
        <v>672.8</v>
      </c>
    </row>
    <row r="156" customFormat="false" ht="15.75" hidden="false" customHeight="false" outlineLevel="0" collapsed="false">
      <c r="A156" s="38"/>
      <c r="B156" s="31" t="s">
        <v>276</v>
      </c>
      <c r="C156" s="32" t="s">
        <v>13</v>
      </c>
      <c r="D156" s="33" t="s">
        <v>277</v>
      </c>
      <c r="E156" s="43" t="n">
        <v>1471</v>
      </c>
      <c r="F156" s="43" t="n">
        <v>2059</v>
      </c>
      <c r="G156" s="43" t="n">
        <v>2382</v>
      </c>
      <c r="H156" s="36" t="n">
        <v>672.8</v>
      </c>
    </row>
    <row r="157" customFormat="false" ht="15.75" hidden="false" customHeight="false" outlineLevel="0" collapsed="false">
      <c r="A157" s="38"/>
      <c r="B157" s="31" t="s">
        <v>278</v>
      </c>
      <c r="C157" s="32" t="s">
        <v>13</v>
      </c>
      <c r="D157" s="33" t="s">
        <v>279</v>
      </c>
      <c r="E157" s="43" t="n">
        <v>6376</v>
      </c>
      <c r="F157" s="43" t="n">
        <v>6356</v>
      </c>
      <c r="G157" s="43" t="n">
        <v>8202</v>
      </c>
      <c r="H157" s="36" t="n">
        <v>672.8</v>
      </c>
    </row>
    <row r="158" customFormat="false" ht="15.75" hidden="false" customHeight="false" outlineLevel="0" collapsed="false">
      <c r="A158" s="38"/>
      <c r="B158" s="31" t="s">
        <v>280</v>
      </c>
      <c r="C158" s="32" t="s">
        <v>13</v>
      </c>
      <c r="D158" s="33" t="s">
        <v>281</v>
      </c>
      <c r="E158" s="43" t="n">
        <v>2882</v>
      </c>
      <c r="F158" s="43" t="n">
        <v>4356</v>
      </c>
      <c r="G158" s="43" t="n">
        <v>5692</v>
      </c>
      <c r="H158" s="36" t="n">
        <v>672.8</v>
      </c>
    </row>
    <row r="159" customFormat="false" ht="15.75" hidden="false" customHeight="false" outlineLevel="0" collapsed="false">
      <c r="A159" s="38"/>
      <c r="B159" s="31" t="s">
        <v>282</v>
      </c>
      <c r="C159" s="32" t="s">
        <v>13</v>
      </c>
      <c r="D159" s="33" t="s">
        <v>283</v>
      </c>
      <c r="E159" s="43" t="n">
        <v>994</v>
      </c>
      <c r="F159" s="43" t="n">
        <v>1436</v>
      </c>
      <c r="G159" s="43" t="n">
        <v>1531</v>
      </c>
      <c r="H159" s="36" t="n">
        <v>672.8</v>
      </c>
    </row>
    <row r="160" customFormat="false" ht="15.75" hidden="false" customHeight="false" outlineLevel="0" collapsed="false">
      <c r="A160" s="38"/>
      <c r="B160" s="31" t="s">
        <v>284</v>
      </c>
      <c r="C160" s="32" t="s">
        <v>13</v>
      </c>
      <c r="D160" s="33" t="s">
        <v>285</v>
      </c>
      <c r="E160" s="43" t="n">
        <v>7213</v>
      </c>
      <c r="F160" s="43" t="n">
        <v>9007</v>
      </c>
      <c r="G160" s="43" t="n">
        <v>11398</v>
      </c>
      <c r="H160" s="36" t="n">
        <v>672.8</v>
      </c>
    </row>
    <row r="161" customFormat="false" ht="15.75" hidden="false" customHeight="false" outlineLevel="0" collapsed="false">
      <c r="A161" s="38"/>
      <c r="B161" s="31" t="s">
        <v>286</v>
      </c>
      <c r="C161" s="32" t="s">
        <v>13</v>
      </c>
      <c r="D161" s="33" t="s">
        <v>287</v>
      </c>
      <c r="E161" s="43" t="n">
        <v>1024</v>
      </c>
      <c r="F161" s="43" t="n">
        <v>1347</v>
      </c>
      <c r="G161" s="43" t="n">
        <v>1514</v>
      </c>
      <c r="H161" s="36" t="n">
        <v>672.8</v>
      </c>
    </row>
    <row r="162" customFormat="false" ht="15.75" hidden="false" customHeight="false" outlineLevel="0" collapsed="false">
      <c r="A162" s="38"/>
      <c r="B162" s="31" t="s">
        <v>288</v>
      </c>
      <c r="C162" s="32" t="s">
        <v>13</v>
      </c>
      <c r="D162" s="33" t="s">
        <v>289</v>
      </c>
      <c r="E162" s="43" t="n">
        <v>4813</v>
      </c>
      <c r="F162" s="43" t="n">
        <v>8787</v>
      </c>
      <c r="G162" s="43" t="n">
        <v>8280</v>
      </c>
      <c r="H162" s="36" t="n">
        <v>672.8</v>
      </c>
    </row>
    <row r="163" customFormat="false" ht="15.75" hidden="false" customHeight="false" outlineLevel="0" collapsed="false">
      <c r="A163" s="38"/>
      <c r="B163" s="31" t="s">
        <v>290</v>
      </c>
      <c r="C163" s="32" t="s">
        <v>13</v>
      </c>
      <c r="D163" s="33" t="s">
        <v>291</v>
      </c>
      <c r="E163" s="43" t="n">
        <v>1503</v>
      </c>
      <c r="F163" s="43" t="n">
        <v>3161</v>
      </c>
      <c r="G163" s="43" t="n">
        <v>2860</v>
      </c>
      <c r="H163" s="36" t="n">
        <v>672.8</v>
      </c>
    </row>
    <row r="164" customFormat="false" ht="15.75" hidden="false" customHeight="false" outlineLevel="0" collapsed="false">
      <c r="A164" s="38"/>
      <c r="B164" s="31" t="s">
        <v>292</v>
      </c>
      <c r="C164" s="32" t="s">
        <v>13</v>
      </c>
      <c r="D164" s="33" t="s">
        <v>291</v>
      </c>
      <c r="E164" s="43" t="n">
        <v>2291</v>
      </c>
      <c r="F164" s="43" t="n">
        <v>3538</v>
      </c>
      <c r="G164" s="43" t="n">
        <v>3453</v>
      </c>
      <c r="H164" s="36" t="n">
        <v>672.8</v>
      </c>
    </row>
    <row r="165" customFormat="false" ht="15.75" hidden="false" customHeight="false" outlineLevel="0" collapsed="false">
      <c r="A165" s="38"/>
      <c r="B165" s="31" t="s">
        <v>293</v>
      </c>
      <c r="C165" s="32" t="s">
        <v>26</v>
      </c>
      <c r="D165" s="33" t="s">
        <v>291</v>
      </c>
      <c r="E165" s="43" t="n">
        <v>1443</v>
      </c>
      <c r="F165" s="43" t="n">
        <v>2096</v>
      </c>
      <c r="G165" s="43" t="n">
        <v>1792</v>
      </c>
      <c r="H165" s="36" t="n">
        <v>672.8</v>
      </c>
    </row>
    <row r="166" customFormat="false" ht="15.75" hidden="false" customHeight="false" outlineLevel="0" collapsed="false">
      <c r="A166" s="38"/>
      <c r="B166" s="31" t="s">
        <v>294</v>
      </c>
      <c r="C166" s="32" t="s">
        <v>26</v>
      </c>
      <c r="D166" s="33" t="s">
        <v>291</v>
      </c>
      <c r="E166" s="43" t="n">
        <v>189</v>
      </c>
      <c r="F166" s="43" t="n">
        <v>1595</v>
      </c>
      <c r="G166" s="43" t="n">
        <v>1151</v>
      </c>
      <c r="H166" s="36" t="n">
        <v>672.8</v>
      </c>
    </row>
    <row r="167" customFormat="false" ht="15.75" hidden="false" customHeight="false" outlineLevel="0" collapsed="false">
      <c r="A167" s="38"/>
      <c r="B167" s="31" t="s">
        <v>295</v>
      </c>
      <c r="C167" s="32" t="s">
        <v>26</v>
      </c>
      <c r="D167" s="33" t="s">
        <v>291</v>
      </c>
      <c r="E167" s="43" t="n">
        <v>458</v>
      </c>
      <c r="F167" s="43" t="n">
        <v>2725</v>
      </c>
      <c r="G167" s="43" t="n">
        <v>2084</v>
      </c>
      <c r="H167" s="36" t="n">
        <v>672.8</v>
      </c>
    </row>
    <row r="168" customFormat="false" ht="15.75" hidden="false" customHeight="false" outlineLevel="0" collapsed="false">
      <c r="A168" s="38"/>
      <c r="B168" s="31" t="s">
        <v>296</v>
      </c>
      <c r="C168" s="32" t="s">
        <v>13</v>
      </c>
      <c r="D168" s="33" t="s">
        <v>291</v>
      </c>
      <c r="E168" s="43" t="n">
        <v>3971</v>
      </c>
      <c r="F168" s="43" t="n">
        <v>6746</v>
      </c>
      <c r="G168" s="43" t="n">
        <v>5667</v>
      </c>
      <c r="H168" s="36" t="n">
        <v>672.8</v>
      </c>
    </row>
    <row r="169" customFormat="false" ht="15.75" hidden="false" customHeight="false" outlineLevel="0" collapsed="false">
      <c r="A169" s="38"/>
      <c r="B169" s="31" t="s">
        <v>297</v>
      </c>
      <c r="C169" s="32" t="s">
        <v>84</v>
      </c>
      <c r="D169" s="33" t="s">
        <v>298</v>
      </c>
      <c r="E169" s="43" t="n">
        <v>850</v>
      </c>
      <c r="F169" s="43" t="n">
        <v>2513</v>
      </c>
      <c r="G169" s="43" t="n">
        <v>3626</v>
      </c>
      <c r="H169" s="36" t="n">
        <v>672.8</v>
      </c>
    </row>
    <row r="170" customFormat="false" ht="15.75" hidden="false" customHeight="false" outlineLevel="0" collapsed="false">
      <c r="A170" s="38"/>
      <c r="B170" s="31" t="s">
        <v>299</v>
      </c>
      <c r="C170" s="32" t="s">
        <v>13</v>
      </c>
      <c r="D170" s="33" t="s">
        <v>300</v>
      </c>
      <c r="E170" s="43" t="n">
        <v>1400</v>
      </c>
      <c r="F170" s="43" t="n">
        <v>850</v>
      </c>
      <c r="G170" s="43" t="n">
        <v>1300</v>
      </c>
      <c r="H170" s="36" t="n">
        <v>672.8</v>
      </c>
    </row>
    <row r="171" customFormat="false" ht="15.75" hidden="false" customHeight="false" outlineLevel="0" collapsed="false">
      <c r="A171" s="38"/>
      <c r="B171" s="31" t="s">
        <v>301</v>
      </c>
      <c r="C171" s="32" t="s">
        <v>13</v>
      </c>
      <c r="D171" s="33" t="s">
        <v>302</v>
      </c>
      <c r="E171" s="43" t="n">
        <v>1887</v>
      </c>
      <c r="F171" s="43" t="n">
        <v>2642</v>
      </c>
      <c r="G171" s="43" t="n">
        <v>2480</v>
      </c>
      <c r="H171" s="36" t="n">
        <v>672.8</v>
      </c>
    </row>
    <row r="172" customFormat="false" ht="15.75" hidden="false" customHeight="false" outlineLevel="0" collapsed="false">
      <c r="A172" s="38"/>
      <c r="B172" s="31" t="s">
        <v>303</v>
      </c>
      <c r="C172" s="32" t="s">
        <v>13</v>
      </c>
      <c r="D172" s="33" t="s">
        <v>304</v>
      </c>
      <c r="E172" s="43" t="n">
        <v>1771</v>
      </c>
      <c r="F172" s="43" t="n">
        <v>2394</v>
      </c>
      <c r="G172" s="43" t="n">
        <v>2847</v>
      </c>
      <c r="H172" s="36" t="n">
        <v>672.8</v>
      </c>
    </row>
    <row r="173" customFormat="false" ht="15.75" hidden="false" customHeight="false" outlineLevel="0" collapsed="false">
      <c r="A173" s="38"/>
      <c r="B173" s="31" t="s">
        <v>305</v>
      </c>
      <c r="C173" s="32" t="s">
        <v>13</v>
      </c>
      <c r="D173" s="33" t="s">
        <v>306</v>
      </c>
      <c r="E173" s="43" t="n">
        <v>1115</v>
      </c>
      <c r="F173" s="43" t="n">
        <v>1839</v>
      </c>
      <c r="G173" s="43" t="n">
        <v>2778</v>
      </c>
      <c r="H173" s="36" t="n">
        <v>672.8</v>
      </c>
    </row>
    <row r="174" customFormat="false" ht="15.75" hidden="false" customHeight="false" outlineLevel="0" collapsed="false">
      <c r="A174" s="38"/>
      <c r="B174" s="31" t="s">
        <v>307</v>
      </c>
      <c r="C174" s="32" t="s">
        <v>13</v>
      </c>
      <c r="D174" s="33" t="s">
        <v>308</v>
      </c>
      <c r="E174" s="43" t="n">
        <v>0</v>
      </c>
      <c r="F174" s="43" t="n">
        <v>0</v>
      </c>
      <c r="G174" s="43" t="n">
        <v>0</v>
      </c>
      <c r="H174" s="36" t="n">
        <v>672.8</v>
      </c>
    </row>
    <row r="175" customFormat="false" ht="15.75" hidden="false" customHeight="false" outlineLevel="0" collapsed="false">
      <c r="A175" s="38"/>
      <c r="B175" s="31" t="s">
        <v>309</v>
      </c>
      <c r="C175" s="32" t="s">
        <v>13</v>
      </c>
      <c r="D175" s="33" t="s">
        <v>310</v>
      </c>
      <c r="E175" s="43" t="n">
        <v>1874</v>
      </c>
      <c r="F175" s="43" t="n">
        <v>2748</v>
      </c>
      <c r="G175" s="43" t="n">
        <v>2830</v>
      </c>
      <c r="H175" s="36" t="n">
        <v>672.8</v>
      </c>
    </row>
    <row r="176" customFormat="false" ht="15.75" hidden="false" customHeight="false" outlineLevel="0" collapsed="false">
      <c r="A176" s="38"/>
      <c r="B176" s="31" t="s">
        <v>311</v>
      </c>
      <c r="C176" s="32" t="s">
        <v>13</v>
      </c>
      <c r="D176" s="33" t="s">
        <v>312</v>
      </c>
      <c r="E176" s="43" t="n">
        <v>828</v>
      </c>
      <c r="F176" s="43" t="n">
        <v>1386</v>
      </c>
      <c r="G176" s="43" t="n">
        <v>1270</v>
      </c>
      <c r="H176" s="36" t="n">
        <v>672.8</v>
      </c>
    </row>
    <row r="177" customFormat="false" ht="15.75" hidden="false" customHeight="false" outlineLevel="0" collapsed="false">
      <c r="A177" s="38"/>
      <c r="B177" s="31" t="s">
        <v>313</v>
      </c>
      <c r="C177" s="32" t="s">
        <v>26</v>
      </c>
      <c r="D177" s="33" t="s">
        <v>314</v>
      </c>
      <c r="E177" s="43" t="n">
        <v>0</v>
      </c>
      <c r="F177" s="43" t="n">
        <v>0</v>
      </c>
      <c r="G177" s="43" t="n">
        <v>1908</v>
      </c>
      <c r="H177" s="36" t="n">
        <v>672.8</v>
      </c>
    </row>
    <row r="178" customFormat="false" ht="15.75" hidden="false" customHeight="false" outlineLevel="0" collapsed="false">
      <c r="A178" s="38"/>
      <c r="B178" s="31" t="s">
        <v>315</v>
      </c>
      <c r="C178" s="32" t="s">
        <v>84</v>
      </c>
      <c r="D178" s="33" t="s">
        <v>316</v>
      </c>
      <c r="E178" s="43" t="n">
        <v>1870</v>
      </c>
      <c r="F178" s="43" t="n">
        <v>100</v>
      </c>
      <c r="G178" s="43" t="n">
        <v>1810</v>
      </c>
      <c r="H178" s="36" t="n">
        <v>672.8</v>
      </c>
    </row>
    <row r="179" customFormat="false" ht="15.75" hidden="false" customHeight="false" outlineLevel="0" collapsed="false">
      <c r="A179" s="38"/>
      <c r="B179" s="31" t="s">
        <v>317</v>
      </c>
      <c r="C179" s="32" t="s">
        <v>84</v>
      </c>
      <c r="D179" s="33" t="s">
        <v>316</v>
      </c>
      <c r="E179" s="43" t="n">
        <f aca="false">780+670</f>
        <v>1450</v>
      </c>
      <c r="F179" s="43" t="n">
        <v>1740</v>
      </c>
      <c r="G179" s="43" t="n">
        <v>2023</v>
      </c>
      <c r="H179" s="36" t="n">
        <v>672.8</v>
      </c>
    </row>
    <row r="180" customFormat="false" ht="15.75" hidden="false" customHeight="false" outlineLevel="0" collapsed="false">
      <c r="A180" s="38"/>
      <c r="B180" s="31" t="s">
        <v>134</v>
      </c>
      <c r="C180" s="32" t="s">
        <v>13</v>
      </c>
      <c r="D180" s="33" t="s">
        <v>135</v>
      </c>
      <c r="E180" s="43" t="n">
        <v>1635</v>
      </c>
      <c r="F180" s="43" t="n">
        <v>2585</v>
      </c>
      <c r="G180" s="43" t="n">
        <v>2725</v>
      </c>
      <c r="H180" s="36" t="n">
        <v>672.8</v>
      </c>
    </row>
    <row r="181" customFormat="false" ht="15.75" hidden="false" customHeight="false" outlineLevel="0" collapsed="false">
      <c r="A181" s="38"/>
      <c r="B181" s="31" t="s">
        <v>318</v>
      </c>
      <c r="C181" s="32" t="s">
        <v>77</v>
      </c>
      <c r="D181" s="33" t="s">
        <v>319</v>
      </c>
      <c r="E181" s="43" t="n">
        <v>457</v>
      </c>
      <c r="F181" s="43" t="n">
        <v>627</v>
      </c>
      <c r="G181" s="43" t="n">
        <v>759</v>
      </c>
      <c r="H181" s="36" t="n">
        <v>672.8</v>
      </c>
    </row>
    <row r="182" customFormat="false" ht="15.75" hidden="false" customHeight="false" outlineLevel="0" collapsed="false">
      <c r="A182" s="38"/>
      <c r="B182" s="31" t="s">
        <v>320</v>
      </c>
      <c r="C182" s="32" t="s">
        <v>13</v>
      </c>
      <c r="D182" s="33" t="s">
        <v>321</v>
      </c>
      <c r="E182" s="43" t="n">
        <v>1800</v>
      </c>
      <c r="F182" s="43" t="n">
        <v>2600</v>
      </c>
      <c r="G182" s="43" t="n">
        <v>3300</v>
      </c>
      <c r="H182" s="36" t="n">
        <v>672.8</v>
      </c>
    </row>
    <row r="183" customFormat="false" ht="15.75" hidden="false" customHeight="false" outlineLevel="0" collapsed="false">
      <c r="A183" s="38"/>
      <c r="B183" s="61" t="s">
        <v>322</v>
      </c>
      <c r="C183" s="32" t="s">
        <v>13</v>
      </c>
      <c r="D183" s="33" t="s">
        <v>323</v>
      </c>
      <c r="E183" s="43" t="n">
        <v>845</v>
      </c>
      <c r="F183" s="43" t="n">
        <v>1013</v>
      </c>
      <c r="G183" s="43" t="n">
        <v>1887</v>
      </c>
      <c r="H183" s="36" t="n">
        <v>672.8</v>
      </c>
    </row>
    <row r="184" customFormat="false" ht="15.75" hidden="false" customHeight="false" outlineLevel="0" collapsed="false">
      <c r="A184" s="38"/>
      <c r="B184" s="31" t="s">
        <v>324</v>
      </c>
      <c r="C184" s="32" t="s">
        <v>13</v>
      </c>
      <c r="D184" s="33" t="s">
        <v>325</v>
      </c>
      <c r="E184" s="43" t="n">
        <v>4580</v>
      </c>
      <c r="F184" s="43" t="n">
        <v>4005</v>
      </c>
      <c r="G184" s="43" t="n">
        <v>2935</v>
      </c>
      <c r="H184" s="36" t="n">
        <v>672.8</v>
      </c>
    </row>
    <row r="185" customFormat="false" ht="15.75" hidden="false" customHeight="false" outlineLevel="0" collapsed="false">
      <c r="A185" s="38"/>
      <c r="B185" s="31" t="s">
        <v>326</v>
      </c>
      <c r="C185" s="32" t="s">
        <v>13</v>
      </c>
      <c r="D185" s="33" t="s">
        <v>327</v>
      </c>
      <c r="E185" s="43" t="n">
        <v>710</v>
      </c>
      <c r="F185" s="43" t="n">
        <v>906</v>
      </c>
      <c r="G185" s="43" t="n">
        <v>963</v>
      </c>
      <c r="H185" s="36" t="n">
        <v>672.8</v>
      </c>
    </row>
    <row r="186" customFormat="false" ht="15.75" hidden="false" customHeight="false" outlineLevel="0" collapsed="false">
      <c r="A186" s="38"/>
      <c r="B186" s="31" t="s">
        <v>328</v>
      </c>
      <c r="C186" s="32" t="s">
        <v>13</v>
      </c>
      <c r="D186" s="33" t="s">
        <v>329</v>
      </c>
      <c r="E186" s="43" t="n">
        <v>1281</v>
      </c>
      <c r="F186" s="43" t="n">
        <v>1151</v>
      </c>
      <c r="G186" s="43" t="n">
        <v>1528</v>
      </c>
      <c r="H186" s="36" t="n">
        <v>672.8</v>
      </c>
    </row>
    <row r="187" customFormat="false" ht="15.75" hidden="false" customHeight="false" outlineLevel="0" collapsed="false">
      <c r="A187" s="38"/>
      <c r="B187" s="61" t="s">
        <v>330</v>
      </c>
      <c r="C187" s="32" t="s">
        <v>13</v>
      </c>
      <c r="D187" s="33" t="s">
        <v>331</v>
      </c>
      <c r="E187" s="43" t="n">
        <v>1679</v>
      </c>
      <c r="F187" s="43" t="n">
        <v>1865</v>
      </c>
      <c r="G187" s="43" t="n">
        <v>2301</v>
      </c>
      <c r="H187" s="36" t="n">
        <v>672.8</v>
      </c>
    </row>
    <row r="188" customFormat="false" ht="15.75" hidden="false" customHeight="false" outlineLevel="0" collapsed="false">
      <c r="A188" s="38"/>
      <c r="B188" s="61" t="s">
        <v>332</v>
      </c>
      <c r="C188" s="32" t="s">
        <v>13</v>
      </c>
      <c r="D188" s="33" t="s">
        <v>333</v>
      </c>
      <c r="E188" s="43" t="n">
        <v>4244</v>
      </c>
      <c r="F188" s="43" t="n">
        <v>6702</v>
      </c>
      <c r="G188" s="43" t="n">
        <v>10446</v>
      </c>
      <c r="H188" s="36" t="n">
        <v>672.8</v>
      </c>
    </row>
    <row r="189" customFormat="false" ht="15.75" hidden="false" customHeight="false" outlineLevel="0" collapsed="false">
      <c r="A189" s="38"/>
      <c r="B189" s="61" t="s">
        <v>334</v>
      </c>
      <c r="C189" s="32" t="s">
        <v>13</v>
      </c>
      <c r="D189" s="33" t="s">
        <v>335</v>
      </c>
      <c r="E189" s="43" t="n">
        <v>0</v>
      </c>
      <c r="F189" s="43" t="n">
        <v>0</v>
      </c>
      <c r="G189" s="43" t="n">
        <v>0</v>
      </c>
      <c r="H189" s="36" t="n">
        <v>672.8</v>
      </c>
    </row>
    <row r="190" customFormat="false" ht="15.75" hidden="false" customHeight="false" outlineLevel="0" collapsed="false">
      <c r="A190" s="38"/>
      <c r="B190" s="61" t="s">
        <v>336</v>
      </c>
      <c r="C190" s="32" t="s">
        <v>13</v>
      </c>
      <c r="D190" s="33" t="s">
        <v>337</v>
      </c>
      <c r="E190" s="43" t="n">
        <v>1000</v>
      </c>
      <c r="F190" s="43" t="n">
        <v>1700</v>
      </c>
      <c r="G190" s="43" t="n">
        <v>1839</v>
      </c>
      <c r="H190" s="36" t="n">
        <v>672.8</v>
      </c>
    </row>
    <row r="191" customFormat="false" ht="22.5" hidden="false" customHeight="true" outlineLevel="0" collapsed="false">
      <c r="A191" s="38"/>
      <c r="B191" s="61" t="s">
        <v>338</v>
      </c>
      <c r="C191" s="32" t="s">
        <v>13</v>
      </c>
      <c r="D191" s="33" t="s">
        <v>339</v>
      </c>
      <c r="E191" s="43" t="n">
        <v>3681</v>
      </c>
      <c r="F191" s="43" t="n">
        <v>5083</v>
      </c>
      <c r="G191" s="43" t="n">
        <v>5292</v>
      </c>
      <c r="H191" s="36" t="n">
        <v>672.8</v>
      </c>
    </row>
    <row r="192" customFormat="false" ht="15.75" hidden="false" customHeight="false" outlineLevel="0" collapsed="false">
      <c r="A192" s="38"/>
      <c r="B192" s="61" t="s">
        <v>340</v>
      </c>
      <c r="C192" s="32" t="s">
        <v>13</v>
      </c>
      <c r="D192" s="33" t="s">
        <v>341</v>
      </c>
      <c r="E192" s="43" t="n">
        <v>0</v>
      </c>
      <c r="F192" s="43" t="n">
        <v>3710</v>
      </c>
      <c r="G192" s="43" t="n">
        <v>4772</v>
      </c>
      <c r="H192" s="36" t="n">
        <v>672.8</v>
      </c>
    </row>
    <row r="193" customFormat="false" ht="15.75" hidden="false" customHeight="true" outlineLevel="0" collapsed="false">
      <c r="A193" s="38"/>
      <c r="B193" s="61" t="s">
        <v>342</v>
      </c>
      <c r="C193" s="32" t="s">
        <v>84</v>
      </c>
      <c r="D193" s="33" t="s">
        <v>343</v>
      </c>
      <c r="E193" s="62" t="n">
        <v>0</v>
      </c>
      <c r="F193" s="62" t="n">
        <v>2312</v>
      </c>
      <c r="G193" s="62" t="n">
        <v>9012</v>
      </c>
      <c r="H193" s="36" t="n">
        <v>672.8</v>
      </c>
    </row>
    <row r="194" customFormat="false" ht="15.75" hidden="false" customHeight="false" outlineLevel="0" collapsed="false">
      <c r="A194" s="38"/>
      <c r="B194" s="31" t="s">
        <v>344</v>
      </c>
      <c r="C194" s="32" t="s">
        <v>84</v>
      </c>
      <c r="D194" s="33" t="s">
        <v>345</v>
      </c>
      <c r="E194" s="43" t="n">
        <v>388</v>
      </c>
      <c r="F194" s="43" t="n">
        <v>478</v>
      </c>
      <c r="G194" s="43" t="n">
        <v>633</v>
      </c>
      <c r="H194" s="36" t="n">
        <v>672.8</v>
      </c>
    </row>
    <row r="195" customFormat="false" ht="15.75" hidden="false" customHeight="false" outlineLevel="0" collapsed="false">
      <c r="A195" s="38"/>
      <c r="B195" s="31" t="s">
        <v>346</v>
      </c>
      <c r="C195" s="32" t="s">
        <v>13</v>
      </c>
      <c r="D195" s="33" t="s">
        <v>347</v>
      </c>
      <c r="E195" s="43" t="n">
        <v>1060</v>
      </c>
      <c r="F195" s="43" t="n">
        <v>1129</v>
      </c>
      <c r="G195" s="43" t="n">
        <v>1467</v>
      </c>
      <c r="H195" s="36" t="n">
        <v>672.8</v>
      </c>
    </row>
    <row r="196" customFormat="false" ht="15.75" hidden="false" customHeight="false" outlineLevel="0" collapsed="false">
      <c r="A196" s="38"/>
      <c r="B196" s="31" t="s">
        <v>348</v>
      </c>
      <c r="C196" s="32" t="s">
        <v>84</v>
      </c>
      <c r="D196" s="33" t="s">
        <v>89</v>
      </c>
      <c r="E196" s="34" t="n">
        <v>2460</v>
      </c>
      <c r="F196" s="34" t="n">
        <v>4110</v>
      </c>
      <c r="G196" s="34" t="n">
        <v>4100</v>
      </c>
      <c r="H196" s="36" t="n">
        <v>672.8</v>
      </c>
    </row>
    <row r="197" customFormat="false" ht="15.75" hidden="false" customHeight="false" outlineLevel="0" collapsed="false">
      <c r="A197" s="38"/>
      <c r="B197" s="31" t="s">
        <v>349</v>
      </c>
      <c r="C197" s="32" t="s">
        <v>13</v>
      </c>
      <c r="D197" s="33" t="s">
        <v>350</v>
      </c>
      <c r="E197" s="43" t="n">
        <v>361</v>
      </c>
      <c r="F197" s="43" t="n">
        <v>561</v>
      </c>
      <c r="G197" s="43" t="n">
        <v>864</v>
      </c>
      <c r="H197" s="36" t="n">
        <v>672.8</v>
      </c>
    </row>
    <row r="198" customFormat="false" ht="15.75" hidden="false" customHeight="false" outlineLevel="0" collapsed="false">
      <c r="A198" s="38"/>
      <c r="B198" s="31" t="s">
        <v>351</v>
      </c>
      <c r="C198" s="32" t="s">
        <v>13</v>
      </c>
      <c r="D198" s="33" t="s">
        <v>352</v>
      </c>
      <c r="E198" s="43" t="n">
        <v>819</v>
      </c>
      <c r="F198" s="43" t="n">
        <v>719</v>
      </c>
      <c r="G198" s="43" t="n">
        <v>1096</v>
      </c>
      <c r="H198" s="36" t="n">
        <v>672.8</v>
      </c>
    </row>
    <row r="199" customFormat="false" ht="15.75" hidden="false" customHeight="false" outlineLevel="0" collapsed="false">
      <c r="A199" s="38"/>
      <c r="B199" s="31" t="s">
        <v>353</v>
      </c>
      <c r="C199" s="32" t="s">
        <v>26</v>
      </c>
      <c r="D199" s="33" t="s">
        <v>352</v>
      </c>
      <c r="E199" s="43" t="n">
        <v>0</v>
      </c>
      <c r="F199" s="43" t="n">
        <v>2281</v>
      </c>
      <c r="G199" s="43" t="n">
        <v>1470</v>
      </c>
      <c r="H199" s="36" t="n">
        <v>672.8</v>
      </c>
    </row>
    <row r="200" customFormat="false" ht="15.75" hidden="false" customHeight="false" outlineLevel="0" collapsed="false">
      <c r="A200" s="38"/>
      <c r="B200" s="31" t="s">
        <v>354</v>
      </c>
      <c r="C200" s="32" t="s">
        <v>13</v>
      </c>
      <c r="D200" s="33" t="s">
        <v>355</v>
      </c>
      <c r="E200" s="43" t="n">
        <v>1500</v>
      </c>
      <c r="F200" s="43" t="n">
        <v>1600</v>
      </c>
      <c r="G200" s="43" t="n">
        <v>940</v>
      </c>
      <c r="H200" s="36" t="n">
        <v>672.8</v>
      </c>
    </row>
    <row r="201" customFormat="false" ht="15.75" hidden="false" customHeight="false" outlineLevel="0" collapsed="false">
      <c r="A201" s="38"/>
      <c r="B201" s="31" t="s">
        <v>356</v>
      </c>
      <c r="C201" s="32" t="s">
        <v>13</v>
      </c>
      <c r="D201" s="33" t="s">
        <v>355</v>
      </c>
      <c r="E201" s="43" t="n">
        <v>1500</v>
      </c>
      <c r="F201" s="43" t="n">
        <v>1700</v>
      </c>
      <c r="G201" s="43" t="n">
        <v>1680</v>
      </c>
      <c r="H201" s="36" t="n">
        <v>672.8</v>
      </c>
    </row>
    <row r="202" customFormat="false" ht="15.75" hidden="false" customHeight="false" outlineLevel="0" collapsed="false">
      <c r="A202" s="38"/>
      <c r="B202" s="31" t="s">
        <v>357</v>
      </c>
      <c r="C202" s="32" t="s">
        <v>13</v>
      </c>
      <c r="D202" s="33" t="s">
        <v>358</v>
      </c>
      <c r="E202" s="43" t="n">
        <v>0</v>
      </c>
      <c r="F202" s="43" t="n">
        <v>1319</v>
      </c>
      <c r="G202" s="43" t="n">
        <v>1140</v>
      </c>
      <c r="H202" s="36" t="n">
        <v>672.8</v>
      </c>
    </row>
    <row r="203" customFormat="false" ht="15.75" hidden="false" customHeight="false" outlineLevel="0" collapsed="false">
      <c r="A203" s="38"/>
      <c r="B203" s="31" t="s">
        <v>359</v>
      </c>
      <c r="C203" s="32" t="s">
        <v>13</v>
      </c>
      <c r="D203" s="33" t="s">
        <v>360</v>
      </c>
      <c r="E203" s="43" t="n">
        <v>1077</v>
      </c>
      <c r="F203" s="43" t="n">
        <v>1158</v>
      </c>
      <c r="G203" s="43" t="n">
        <v>1239</v>
      </c>
      <c r="H203" s="36" t="n">
        <v>672.8</v>
      </c>
    </row>
    <row r="204" customFormat="false" ht="15.75" hidden="false" customHeight="false" outlineLevel="0" collapsed="false">
      <c r="A204" s="38"/>
      <c r="B204" s="31" t="s">
        <v>361</v>
      </c>
      <c r="C204" s="32" t="s">
        <v>13</v>
      </c>
      <c r="D204" s="33" t="s">
        <v>362</v>
      </c>
      <c r="E204" s="43" t="n">
        <v>1423</v>
      </c>
      <c r="F204" s="43" t="n">
        <v>2657</v>
      </c>
      <c r="G204" s="43" t="n">
        <v>3345</v>
      </c>
      <c r="H204" s="36" t="n">
        <v>672.8</v>
      </c>
    </row>
    <row r="205" customFormat="false" ht="15.75" hidden="false" customHeight="false" outlineLevel="0" collapsed="false">
      <c r="A205" s="38"/>
      <c r="B205" s="31" t="s">
        <v>363</v>
      </c>
      <c r="C205" s="32" t="s">
        <v>13</v>
      </c>
      <c r="D205" s="33" t="s">
        <v>364</v>
      </c>
      <c r="E205" s="43" t="n">
        <v>372</v>
      </c>
      <c r="F205" s="43" t="n">
        <v>418</v>
      </c>
      <c r="G205" s="43" t="n">
        <v>696</v>
      </c>
      <c r="H205" s="36" t="n">
        <v>672.8</v>
      </c>
    </row>
    <row r="206" customFormat="false" ht="15.75" hidden="false" customHeight="false" outlineLevel="0" collapsed="false">
      <c r="A206" s="38"/>
      <c r="B206" s="31" t="s">
        <v>365</v>
      </c>
      <c r="C206" s="32" t="s">
        <v>13</v>
      </c>
      <c r="D206" s="33" t="s">
        <v>366</v>
      </c>
      <c r="E206" s="43" t="n">
        <v>11046</v>
      </c>
      <c r="F206" s="43" t="n">
        <v>9106</v>
      </c>
      <c r="G206" s="43" t="n">
        <v>16247</v>
      </c>
      <c r="H206" s="36" t="n">
        <v>672.8</v>
      </c>
    </row>
    <row r="207" customFormat="false" ht="15.75" hidden="false" customHeight="false" outlineLevel="0" collapsed="false">
      <c r="A207" s="38"/>
      <c r="B207" s="31" t="s">
        <v>367</v>
      </c>
      <c r="C207" s="32" t="s">
        <v>13</v>
      </c>
      <c r="D207" s="33" t="s">
        <v>368</v>
      </c>
      <c r="E207" s="43" t="n">
        <v>2019</v>
      </c>
      <c r="F207" s="43" t="n">
        <v>2350</v>
      </c>
      <c r="G207" s="43" t="n">
        <v>2960</v>
      </c>
      <c r="H207" s="36" t="n">
        <v>672.8</v>
      </c>
    </row>
    <row r="208" s="60" customFormat="true" ht="15.75" hidden="false" customHeight="false" outlineLevel="0" collapsed="false">
      <c r="A208" s="38"/>
      <c r="B208" s="31" t="s">
        <v>369</v>
      </c>
      <c r="C208" s="32" t="s">
        <v>13</v>
      </c>
      <c r="D208" s="33" t="s">
        <v>370</v>
      </c>
      <c r="E208" s="43" t="n">
        <f aca="false">355+2587+518+269+700</f>
        <v>4429</v>
      </c>
      <c r="F208" s="43" t="n">
        <f aca="false">788+930+602+322+800</f>
        <v>3442</v>
      </c>
      <c r="G208" s="43" t="n">
        <f aca="false">685+1700+580+390+1200</f>
        <v>4555</v>
      </c>
      <c r="H208" s="36" t="n">
        <v>672.8</v>
      </c>
    </row>
    <row r="209" customFormat="false" ht="15.75" hidden="false" customHeight="false" outlineLevel="0" collapsed="false">
      <c r="A209" s="38"/>
      <c r="B209" s="31" t="s">
        <v>371</v>
      </c>
      <c r="C209" s="32" t="s">
        <v>84</v>
      </c>
      <c r="D209" s="33" t="s">
        <v>372</v>
      </c>
      <c r="E209" s="43" t="n">
        <v>0</v>
      </c>
      <c r="F209" s="43" t="n">
        <v>0</v>
      </c>
      <c r="G209" s="43" t="n">
        <v>0</v>
      </c>
      <c r="H209" s="36" t="n">
        <v>672.8</v>
      </c>
    </row>
    <row r="210" customFormat="false" ht="15.75" hidden="false" customHeight="false" outlineLevel="0" collapsed="false">
      <c r="A210" s="38"/>
      <c r="B210" s="31" t="s">
        <v>373</v>
      </c>
      <c r="C210" s="32" t="s">
        <v>128</v>
      </c>
      <c r="D210" s="33" t="s">
        <v>374</v>
      </c>
      <c r="E210" s="43" t="n">
        <v>0</v>
      </c>
      <c r="F210" s="43" t="n">
        <v>0</v>
      </c>
      <c r="G210" s="43" t="n">
        <v>0</v>
      </c>
      <c r="H210" s="36" t="n">
        <v>672.8</v>
      </c>
    </row>
    <row r="211" customFormat="false" ht="15.75" hidden="false" customHeight="false" outlineLevel="0" collapsed="false">
      <c r="A211" s="38"/>
      <c r="B211" s="31" t="s">
        <v>375</v>
      </c>
      <c r="C211" s="32" t="s">
        <v>13</v>
      </c>
      <c r="D211" s="33" t="s">
        <v>376</v>
      </c>
      <c r="E211" s="43" t="n">
        <v>1091</v>
      </c>
      <c r="F211" s="43" t="n">
        <v>1506</v>
      </c>
      <c r="G211" s="43" t="n">
        <v>2010</v>
      </c>
      <c r="H211" s="36" t="n">
        <v>672.8</v>
      </c>
    </row>
    <row r="212" customFormat="false" ht="15.75" hidden="false" customHeight="false" outlineLevel="0" collapsed="false">
      <c r="A212" s="38"/>
      <c r="B212" s="31" t="s">
        <v>377</v>
      </c>
      <c r="C212" s="32" t="s">
        <v>13</v>
      </c>
      <c r="D212" s="33" t="s">
        <v>378</v>
      </c>
      <c r="E212" s="43" t="n">
        <v>1000</v>
      </c>
      <c r="F212" s="43" t="n">
        <v>2000</v>
      </c>
      <c r="G212" s="43" t="n">
        <v>3000</v>
      </c>
      <c r="H212" s="36" t="n">
        <v>672.8</v>
      </c>
    </row>
    <row r="213" customFormat="false" ht="15.75" hidden="false" customHeight="false" outlineLevel="0" collapsed="false">
      <c r="A213" s="38"/>
      <c r="B213" s="31" t="s">
        <v>379</v>
      </c>
      <c r="C213" s="32" t="s">
        <v>13</v>
      </c>
      <c r="D213" s="33" t="s">
        <v>380</v>
      </c>
      <c r="E213" s="43" t="n">
        <v>0</v>
      </c>
      <c r="F213" s="43" t="n">
        <v>0</v>
      </c>
      <c r="G213" s="43" t="n">
        <v>0</v>
      </c>
      <c r="H213" s="36" t="n">
        <v>672.8</v>
      </c>
    </row>
    <row r="214" customFormat="false" ht="15.75" hidden="false" customHeight="false" outlineLevel="0" collapsed="false">
      <c r="A214" s="38"/>
      <c r="B214" s="31" t="s">
        <v>381</v>
      </c>
      <c r="C214" s="32" t="s">
        <v>13</v>
      </c>
      <c r="D214" s="33" t="s">
        <v>382</v>
      </c>
      <c r="E214" s="43" t="n">
        <v>475</v>
      </c>
      <c r="F214" s="43" t="n">
        <v>568</v>
      </c>
      <c r="G214" s="43" t="n">
        <v>703</v>
      </c>
      <c r="H214" s="36" t="n">
        <v>672.8</v>
      </c>
    </row>
    <row r="215" customFormat="false" ht="15.75" hidden="false" customHeight="false" outlineLevel="0" collapsed="false">
      <c r="A215" s="38"/>
      <c r="B215" s="31" t="s">
        <v>383</v>
      </c>
      <c r="C215" s="32" t="s">
        <v>13</v>
      </c>
      <c r="D215" s="33" t="s">
        <v>384</v>
      </c>
      <c r="E215" s="43" t="n">
        <v>0</v>
      </c>
      <c r="F215" s="55" t="n">
        <v>0</v>
      </c>
      <c r="G215" s="43" t="n">
        <v>0</v>
      </c>
      <c r="H215" s="36" t="n">
        <v>672.8</v>
      </c>
    </row>
    <row r="216" customFormat="false" ht="15.75" hidden="false" customHeight="false" outlineLevel="0" collapsed="false">
      <c r="A216" s="38"/>
      <c r="B216" s="31" t="s">
        <v>385</v>
      </c>
      <c r="C216" s="32" t="s">
        <v>128</v>
      </c>
      <c r="D216" s="33" t="s">
        <v>386</v>
      </c>
      <c r="E216" s="43" t="n">
        <v>2300</v>
      </c>
      <c r="F216" s="55" t="n">
        <v>3143</v>
      </c>
      <c r="G216" s="43" t="n">
        <v>3278</v>
      </c>
      <c r="H216" s="36" t="n">
        <v>672.8</v>
      </c>
    </row>
    <row r="217" customFormat="false" ht="15.75" hidden="false" customHeight="false" outlineLevel="0" collapsed="false">
      <c r="A217" s="38"/>
      <c r="B217" s="31" t="s">
        <v>387</v>
      </c>
      <c r="C217" s="32" t="s">
        <v>13</v>
      </c>
      <c r="D217" s="33" t="s">
        <v>388</v>
      </c>
      <c r="E217" s="43" t="n">
        <v>1146</v>
      </c>
      <c r="F217" s="55" t="n">
        <v>794</v>
      </c>
      <c r="G217" s="43" t="n">
        <v>1649</v>
      </c>
      <c r="H217" s="36" t="n">
        <v>672.8</v>
      </c>
    </row>
    <row r="218" customFormat="false" ht="15.75" hidden="false" customHeight="false" outlineLevel="0" collapsed="false">
      <c r="A218" s="38"/>
      <c r="B218" s="31" t="s">
        <v>389</v>
      </c>
      <c r="C218" s="32" t="s">
        <v>13</v>
      </c>
      <c r="D218" s="33" t="s">
        <v>122</v>
      </c>
      <c r="E218" s="43" t="n">
        <v>1278</v>
      </c>
      <c r="F218" s="55" t="n">
        <v>2155</v>
      </c>
      <c r="G218" s="43" t="n">
        <v>1709</v>
      </c>
      <c r="H218" s="36" t="n">
        <v>672.8</v>
      </c>
    </row>
    <row r="219" customFormat="false" ht="15.75" hidden="false" customHeight="false" outlineLevel="0" collapsed="false">
      <c r="A219" s="38"/>
      <c r="B219" s="31" t="s">
        <v>390</v>
      </c>
      <c r="C219" s="32" t="s">
        <v>128</v>
      </c>
      <c r="D219" s="33" t="s">
        <v>391</v>
      </c>
      <c r="E219" s="43" t="n">
        <v>1299</v>
      </c>
      <c r="F219" s="63" t="n">
        <v>1762</v>
      </c>
      <c r="G219" s="43" t="n">
        <v>1787</v>
      </c>
      <c r="H219" s="36" t="n">
        <v>672.8</v>
      </c>
    </row>
    <row r="220" customFormat="false" ht="15.75" hidden="false" customHeight="false" outlineLevel="0" collapsed="false">
      <c r="A220" s="38"/>
      <c r="B220" s="31" t="s">
        <v>392</v>
      </c>
      <c r="C220" s="32" t="s">
        <v>13</v>
      </c>
      <c r="D220" s="33" t="s">
        <v>393</v>
      </c>
      <c r="E220" s="43" t="n">
        <v>80</v>
      </c>
      <c r="F220" s="63" t="n">
        <v>136</v>
      </c>
      <c r="G220" s="43" t="n">
        <v>127</v>
      </c>
      <c r="H220" s="36" t="n">
        <v>672.8</v>
      </c>
    </row>
    <row r="221" customFormat="false" ht="15.75" hidden="false" customHeight="false" outlineLevel="0" collapsed="false">
      <c r="A221" s="38"/>
      <c r="B221" s="31" t="s">
        <v>394</v>
      </c>
      <c r="C221" s="32" t="s">
        <v>13</v>
      </c>
      <c r="D221" s="33" t="s">
        <v>395</v>
      </c>
      <c r="E221" s="43" t="n">
        <v>1000</v>
      </c>
      <c r="F221" s="55" t="n">
        <v>1800</v>
      </c>
      <c r="G221" s="43" t="n">
        <v>1700</v>
      </c>
      <c r="H221" s="36" t="n">
        <v>672.8</v>
      </c>
    </row>
    <row r="222" customFormat="false" ht="15.75" hidden="false" customHeight="false" outlineLevel="0" collapsed="false">
      <c r="A222" s="38"/>
      <c r="B222" s="31" t="s">
        <v>396</v>
      </c>
      <c r="C222" s="32" t="s">
        <v>13</v>
      </c>
      <c r="D222" s="33" t="s">
        <v>397</v>
      </c>
      <c r="E222" s="43" t="n">
        <v>1768</v>
      </c>
      <c r="F222" s="55" t="n">
        <v>2259</v>
      </c>
      <c r="G222" s="43" t="n">
        <v>2233</v>
      </c>
      <c r="H222" s="36" t="n">
        <v>672.8</v>
      </c>
    </row>
    <row r="223" customFormat="false" ht="15.75" hidden="false" customHeight="false" outlineLevel="0" collapsed="false">
      <c r="A223" s="38"/>
      <c r="B223" s="31" t="s">
        <v>398</v>
      </c>
      <c r="C223" s="32" t="s">
        <v>13</v>
      </c>
      <c r="D223" s="33" t="s">
        <v>399</v>
      </c>
      <c r="E223" s="43" t="n">
        <v>0</v>
      </c>
      <c r="F223" s="55" t="n">
        <v>0</v>
      </c>
      <c r="G223" s="34" t="n">
        <v>0</v>
      </c>
      <c r="H223" s="36" t="n">
        <v>672.8</v>
      </c>
    </row>
    <row r="224" customFormat="false" ht="15.75" hidden="false" customHeight="false" outlineLevel="0" collapsed="false">
      <c r="A224" s="38"/>
      <c r="B224" s="31" t="s">
        <v>400</v>
      </c>
      <c r="C224" s="32" t="s">
        <v>128</v>
      </c>
      <c r="D224" s="33" t="s">
        <v>401</v>
      </c>
      <c r="E224" s="43" t="n">
        <v>11732</v>
      </c>
      <c r="F224" s="55" t="n">
        <v>3769</v>
      </c>
      <c r="G224" s="43" t="n">
        <v>9668</v>
      </c>
      <c r="H224" s="36" t="n">
        <v>672.8</v>
      </c>
    </row>
    <row r="225" customFormat="false" ht="15.75" hidden="false" customHeight="false" outlineLevel="0" collapsed="false">
      <c r="A225" s="38"/>
      <c r="B225" s="31" t="s">
        <v>402</v>
      </c>
      <c r="C225" s="64" t="s">
        <v>13</v>
      </c>
      <c r="D225" s="65" t="s">
        <v>403</v>
      </c>
      <c r="E225" s="43" t="n">
        <v>350</v>
      </c>
      <c r="F225" s="55" t="n">
        <v>949</v>
      </c>
      <c r="G225" s="43" t="n">
        <v>788</v>
      </c>
      <c r="H225" s="36" t="n">
        <v>672.8</v>
      </c>
    </row>
    <row r="226" customFormat="false" ht="15.75" hidden="false" customHeight="false" outlineLevel="0" collapsed="false">
      <c r="A226" s="38"/>
      <c r="B226" s="31" t="s">
        <v>404</v>
      </c>
      <c r="C226" s="64" t="s">
        <v>26</v>
      </c>
      <c r="D226" s="65" t="s">
        <v>405</v>
      </c>
      <c r="E226" s="43" t="n">
        <v>0</v>
      </c>
      <c r="F226" s="55" t="n">
        <v>0</v>
      </c>
      <c r="G226" s="66" t="n">
        <v>0</v>
      </c>
      <c r="H226" s="36" t="n">
        <v>672.8</v>
      </c>
    </row>
    <row r="227" customFormat="false" ht="15.75" hidden="false" customHeight="false" outlineLevel="0" collapsed="false">
      <c r="A227" s="38"/>
      <c r="B227" s="31" t="s">
        <v>406</v>
      </c>
      <c r="C227" s="32" t="s">
        <v>128</v>
      </c>
      <c r="D227" s="65" t="s">
        <v>407</v>
      </c>
      <c r="E227" s="43" t="n">
        <v>1391</v>
      </c>
      <c r="F227" s="55" t="n">
        <v>1746</v>
      </c>
      <c r="G227" s="43" t="n">
        <v>1816</v>
      </c>
      <c r="H227" s="36" t="n">
        <v>672.8</v>
      </c>
    </row>
    <row r="228" customFormat="false" ht="15.75" hidden="false" customHeight="false" outlineLevel="0" collapsed="false">
      <c r="A228" s="38"/>
      <c r="B228" s="31" t="s">
        <v>408</v>
      </c>
      <c r="C228" s="64" t="s">
        <v>13</v>
      </c>
      <c r="D228" s="33" t="s">
        <v>409</v>
      </c>
      <c r="E228" s="43" t="n">
        <v>321</v>
      </c>
      <c r="F228" s="55" t="n">
        <v>619</v>
      </c>
      <c r="G228" s="43" t="n">
        <v>607</v>
      </c>
      <c r="H228" s="36" t="n">
        <v>672.8</v>
      </c>
    </row>
    <row r="229" customFormat="false" ht="15.75" hidden="false" customHeight="false" outlineLevel="0" collapsed="false">
      <c r="A229" s="38"/>
      <c r="B229" s="31" t="s">
        <v>410</v>
      </c>
      <c r="C229" s="32" t="s">
        <v>13</v>
      </c>
      <c r="D229" s="33" t="s">
        <v>411</v>
      </c>
      <c r="E229" s="43" t="n">
        <f aca="false">2690+627</f>
        <v>3317</v>
      </c>
      <c r="F229" s="43" t="n">
        <v>5543</v>
      </c>
      <c r="G229" s="43" t="n">
        <v>5995</v>
      </c>
      <c r="H229" s="36" t="n">
        <v>672.8</v>
      </c>
    </row>
    <row r="230" customFormat="false" ht="15.75" hidden="false" customHeight="false" outlineLevel="0" collapsed="false">
      <c r="A230" s="38"/>
      <c r="B230" s="31" t="s">
        <v>412</v>
      </c>
      <c r="C230" s="32" t="s">
        <v>13</v>
      </c>
      <c r="D230" s="33" t="s">
        <v>413</v>
      </c>
      <c r="E230" s="43" t="n">
        <v>114</v>
      </c>
      <c r="F230" s="43" t="n">
        <v>136</v>
      </c>
      <c r="G230" s="43" t="n">
        <v>125</v>
      </c>
      <c r="H230" s="36" t="n">
        <v>672.8</v>
      </c>
    </row>
    <row r="231" customFormat="false" ht="15.75" hidden="false" customHeight="false" outlineLevel="0" collapsed="false">
      <c r="A231" s="38"/>
      <c r="B231" s="31" t="s">
        <v>414</v>
      </c>
      <c r="C231" s="32" t="s">
        <v>13</v>
      </c>
      <c r="D231" s="33" t="s">
        <v>415</v>
      </c>
      <c r="E231" s="43" t="n">
        <v>780</v>
      </c>
      <c r="F231" s="43" t="n">
        <v>1013</v>
      </c>
      <c r="G231" s="43" t="n">
        <v>1275</v>
      </c>
      <c r="H231" s="36" t="n">
        <v>672.8</v>
      </c>
    </row>
    <row r="232" customFormat="false" ht="15.75" hidden="false" customHeight="false" outlineLevel="0" collapsed="false">
      <c r="A232" s="38"/>
      <c r="B232" s="31" t="s">
        <v>416</v>
      </c>
      <c r="C232" s="32" t="s">
        <v>13</v>
      </c>
      <c r="D232" s="33" t="s">
        <v>417</v>
      </c>
      <c r="E232" s="43" t="n">
        <v>1496</v>
      </c>
      <c r="F232" s="43" t="n">
        <v>2729</v>
      </c>
      <c r="G232" s="43" t="n">
        <v>2609</v>
      </c>
      <c r="H232" s="36" t="n">
        <v>672.8</v>
      </c>
    </row>
    <row r="233" customFormat="false" ht="15.75" hidden="false" customHeight="false" outlineLevel="0" collapsed="false">
      <c r="A233" s="38"/>
      <c r="B233" s="31" t="s">
        <v>418</v>
      </c>
      <c r="C233" s="32" t="s">
        <v>13</v>
      </c>
      <c r="D233" s="33" t="s">
        <v>419</v>
      </c>
      <c r="E233" s="43" t="n">
        <v>750</v>
      </c>
      <c r="F233" s="43" t="n">
        <v>1000</v>
      </c>
      <c r="G233" s="43" t="n">
        <v>600</v>
      </c>
      <c r="H233" s="36" t="n">
        <v>672.8</v>
      </c>
    </row>
    <row r="234" customFormat="false" ht="15.75" hidden="false" customHeight="false" outlineLevel="0" collapsed="false">
      <c r="A234" s="38"/>
      <c r="B234" s="31" t="s">
        <v>420</v>
      </c>
      <c r="C234" s="32" t="s">
        <v>13</v>
      </c>
      <c r="D234" s="33" t="s">
        <v>421</v>
      </c>
      <c r="E234" s="43" t="n">
        <v>3602</v>
      </c>
      <c r="F234" s="55" t="n">
        <v>974</v>
      </c>
      <c r="G234" s="43" t="n">
        <v>2032</v>
      </c>
      <c r="H234" s="36" t="n">
        <v>672.8</v>
      </c>
    </row>
    <row r="235" customFormat="false" ht="15.75" hidden="false" customHeight="false" outlineLevel="0" collapsed="false">
      <c r="A235" s="38"/>
      <c r="B235" s="31" t="s">
        <v>422</v>
      </c>
      <c r="C235" s="32" t="s">
        <v>13</v>
      </c>
      <c r="D235" s="33" t="s">
        <v>423</v>
      </c>
      <c r="E235" s="43" t="n">
        <v>1565</v>
      </c>
      <c r="F235" s="43" t="n">
        <v>1530</v>
      </c>
      <c r="G235" s="43" t="n">
        <v>1810</v>
      </c>
      <c r="H235" s="36" t="n">
        <v>672.8</v>
      </c>
    </row>
    <row r="236" customFormat="false" ht="15.75" hidden="false" customHeight="false" outlineLevel="0" collapsed="false">
      <c r="A236" s="38"/>
      <c r="B236" s="31" t="s">
        <v>424</v>
      </c>
      <c r="C236" s="32" t="s">
        <v>13</v>
      </c>
      <c r="D236" s="33" t="s">
        <v>425</v>
      </c>
      <c r="E236" s="43" t="n">
        <v>1165</v>
      </c>
      <c r="F236" s="43" t="n">
        <v>1260</v>
      </c>
      <c r="G236" s="43" t="n">
        <v>1153</v>
      </c>
      <c r="H236" s="36" t="n">
        <v>672.8</v>
      </c>
    </row>
    <row r="237" customFormat="false" ht="15.75" hidden="false" customHeight="false" outlineLevel="0" collapsed="false">
      <c r="A237" s="38"/>
      <c r="B237" s="67" t="s">
        <v>426</v>
      </c>
      <c r="C237" s="32" t="s">
        <v>26</v>
      </c>
      <c r="D237" s="33" t="s">
        <v>427</v>
      </c>
      <c r="E237" s="43" t="n">
        <v>2234</v>
      </c>
      <c r="F237" s="43" t="n">
        <v>1586</v>
      </c>
      <c r="G237" s="43" t="n">
        <v>1600</v>
      </c>
      <c r="H237" s="36" t="n">
        <v>672.8</v>
      </c>
    </row>
    <row r="238" customFormat="false" ht="15.75" hidden="false" customHeight="false" outlineLevel="0" collapsed="false">
      <c r="A238" s="38"/>
      <c r="B238" s="67" t="s">
        <v>428</v>
      </c>
      <c r="C238" s="32" t="s">
        <v>13</v>
      </c>
      <c r="D238" s="33" t="s">
        <v>429</v>
      </c>
      <c r="E238" s="43" t="n">
        <v>0</v>
      </c>
      <c r="F238" s="55" t="n">
        <v>0</v>
      </c>
      <c r="G238" s="34" t="n">
        <v>0</v>
      </c>
      <c r="H238" s="36" t="n">
        <v>672.8</v>
      </c>
    </row>
    <row r="239" customFormat="false" ht="15.75" hidden="false" customHeight="false" outlineLevel="0" collapsed="false">
      <c r="A239" s="38"/>
      <c r="B239" s="31" t="s">
        <v>430</v>
      </c>
      <c r="C239" s="32" t="s">
        <v>13</v>
      </c>
      <c r="D239" s="33" t="s">
        <v>431</v>
      </c>
      <c r="E239" s="43" t="n">
        <v>2030</v>
      </c>
      <c r="F239" s="55" t="n">
        <v>2577</v>
      </c>
      <c r="G239" s="43" t="n">
        <v>3334</v>
      </c>
      <c r="H239" s="36" t="n">
        <v>672.8</v>
      </c>
    </row>
    <row r="240" customFormat="false" ht="15.75" hidden="false" customHeight="false" outlineLevel="0" collapsed="false">
      <c r="A240" s="38"/>
      <c r="B240" s="67" t="s">
        <v>432</v>
      </c>
      <c r="C240" s="32" t="s">
        <v>13</v>
      </c>
      <c r="D240" s="33" t="s">
        <v>433</v>
      </c>
      <c r="E240" s="43" t="n">
        <v>2772</v>
      </c>
      <c r="F240" s="55" t="n">
        <v>2767</v>
      </c>
      <c r="G240" s="43" t="n">
        <v>3844</v>
      </c>
      <c r="H240" s="36" t="n">
        <v>672.8</v>
      </c>
    </row>
    <row r="241" customFormat="false" ht="15.75" hidden="false" customHeight="false" outlineLevel="0" collapsed="false">
      <c r="A241" s="38"/>
      <c r="B241" s="31" t="s">
        <v>434</v>
      </c>
      <c r="C241" s="64" t="s">
        <v>128</v>
      </c>
      <c r="D241" s="33" t="s">
        <v>435</v>
      </c>
      <c r="E241" s="43" t="n">
        <v>520</v>
      </c>
      <c r="F241" s="55" t="n">
        <v>502</v>
      </c>
      <c r="G241" s="43" t="n">
        <v>701</v>
      </c>
      <c r="H241" s="36" t="n">
        <v>672.8</v>
      </c>
    </row>
    <row r="242" customFormat="false" ht="15.75" hidden="false" customHeight="false" outlineLevel="0" collapsed="false">
      <c r="A242" s="38"/>
      <c r="B242" s="31" t="s">
        <v>436</v>
      </c>
      <c r="C242" s="32" t="s">
        <v>13</v>
      </c>
      <c r="D242" s="33" t="s">
        <v>437</v>
      </c>
      <c r="E242" s="43" t="n">
        <v>54</v>
      </c>
      <c r="F242" s="55" t="n">
        <v>71</v>
      </c>
      <c r="G242" s="43" t="n">
        <v>49</v>
      </c>
      <c r="H242" s="36" t="n">
        <v>672.8</v>
      </c>
    </row>
    <row r="243" customFormat="false" ht="15.75" hidden="false" customHeight="false" outlineLevel="0" collapsed="false">
      <c r="A243" s="38"/>
      <c r="B243" s="31" t="s">
        <v>438</v>
      </c>
      <c r="C243" s="32" t="s">
        <v>128</v>
      </c>
      <c r="D243" s="33" t="s">
        <v>439</v>
      </c>
      <c r="E243" s="43" t="n">
        <v>0</v>
      </c>
      <c r="F243" s="55" t="n">
        <v>0</v>
      </c>
      <c r="G243" s="43" t="n">
        <v>0</v>
      </c>
      <c r="H243" s="36" t="n">
        <v>672.8</v>
      </c>
    </row>
    <row r="244" customFormat="false" ht="15.75" hidden="false" customHeight="false" outlineLevel="0" collapsed="false">
      <c r="A244" s="38"/>
      <c r="B244" s="31" t="s">
        <v>440</v>
      </c>
      <c r="C244" s="32" t="s">
        <v>13</v>
      </c>
      <c r="D244" s="33" t="s">
        <v>441</v>
      </c>
      <c r="E244" s="43" t="n">
        <v>0</v>
      </c>
      <c r="F244" s="55" t="n">
        <v>0</v>
      </c>
      <c r="G244" s="43" t="n">
        <v>0</v>
      </c>
      <c r="H244" s="36" t="n">
        <v>672.8</v>
      </c>
    </row>
    <row r="245" customFormat="false" ht="15.75" hidden="false" customHeight="false" outlineLevel="0" collapsed="false">
      <c r="A245" s="38"/>
      <c r="B245" s="31" t="s">
        <v>442</v>
      </c>
      <c r="C245" s="32" t="s">
        <v>13</v>
      </c>
      <c r="D245" s="33" t="s">
        <v>443</v>
      </c>
      <c r="E245" s="43" t="n">
        <v>1190</v>
      </c>
      <c r="F245" s="55" t="n">
        <v>1983</v>
      </c>
      <c r="G245" s="43" t="n">
        <v>2150</v>
      </c>
      <c r="H245" s="36" t="n">
        <v>672.8</v>
      </c>
    </row>
    <row r="246" customFormat="false" ht="15.75" hidden="false" customHeight="false" outlineLevel="0" collapsed="false">
      <c r="A246" s="38"/>
      <c r="B246" s="31" t="s">
        <v>444</v>
      </c>
      <c r="C246" s="32" t="s">
        <v>13</v>
      </c>
      <c r="D246" s="33" t="s">
        <v>445</v>
      </c>
      <c r="E246" s="43" t="n">
        <v>0</v>
      </c>
      <c r="F246" s="55" t="n">
        <v>0</v>
      </c>
      <c r="G246" s="43" t="n">
        <v>4362</v>
      </c>
      <c r="H246" s="36" t="n">
        <v>672.8</v>
      </c>
    </row>
    <row r="247" customFormat="false" ht="15.75" hidden="false" customHeight="false" outlineLevel="0" collapsed="false">
      <c r="A247" s="38"/>
      <c r="B247" s="31" t="s">
        <v>446</v>
      </c>
      <c r="C247" s="32" t="s">
        <v>26</v>
      </c>
      <c r="D247" s="33" t="s">
        <v>447</v>
      </c>
      <c r="E247" s="43" t="n">
        <v>2010</v>
      </c>
      <c r="F247" s="55" t="n">
        <v>2379</v>
      </c>
      <c r="G247" s="43" t="n">
        <v>3829</v>
      </c>
      <c r="H247" s="36" t="n">
        <v>672.8</v>
      </c>
    </row>
    <row r="248" customFormat="false" ht="15.75" hidden="false" customHeight="false" outlineLevel="0" collapsed="false">
      <c r="A248" s="38"/>
      <c r="B248" s="31" t="s">
        <v>448</v>
      </c>
      <c r="C248" s="32" t="s">
        <v>13</v>
      </c>
      <c r="D248" s="33" t="s">
        <v>449</v>
      </c>
      <c r="E248" s="43" t="n">
        <v>0</v>
      </c>
      <c r="F248" s="55" t="n">
        <v>0</v>
      </c>
      <c r="G248" s="43" t="n">
        <v>0</v>
      </c>
      <c r="H248" s="36" t="n">
        <v>672.8</v>
      </c>
    </row>
    <row r="249" customFormat="false" ht="15.75" hidden="false" customHeight="false" outlineLevel="0" collapsed="false">
      <c r="A249" s="38"/>
      <c r="B249" s="31" t="s">
        <v>450</v>
      </c>
      <c r="C249" s="64" t="s">
        <v>13</v>
      </c>
      <c r="D249" s="65" t="s">
        <v>451</v>
      </c>
      <c r="E249" s="43" t="n">
        <v>0</v>
      </c>
      <c r="F249" s="55" t="n">
        <v>0</v>
      </c>
      <c r="G249" s="43" t="n">
        <v>0</v>
      </c>
      <c r="H249" s="36" t="n">
        <v>672.8</v>
      </c>
    </row>
    <row r="250" customFormat="false" ht="15.75" hidden="false" customHeight="false" outlineLevel="0" collapsed="false">
      <c r="A250" s="38"/>
      <c r="B250" s="31" t="s">
        <v>452</v>
      </c>
      <c r="C250" s="64" t="s">
        <v>13</v>
      </c>
      <c r="D250" s="65" t="s">
        <v>453</v>
      </c>
      <c r="E250" s="43" t="n">
        <v>74</v>
      </c>
      <c r="F250" s="55" t="n">
        <v>99</v>
      </c>
      <c r="G250" s="43" t="n">
        <v>111</v>
      </c>
      <c r="H250" s="36" t="n">
        <v>672.8</v>
      </c>
    </row>
    <row r="251" customFormat="false" ht="15.75" hidden="false" customHeight="false" outlineLevel="0" collapsed="false">
      <c r="A251" s="38"/>
      <c r="B251" s="31" t="s">
        <v>454</v>
      </c>
      <c r="C251" s="32" t="s">
        <v>13</v>
      </c>
      <c r="D251" s="65" t="s">
        <v>455</v>
      </c>
      <c r="E251" s="43" t="n">
        <v>836</v>
      </c>
      <c r="F251" s="43" t="n">
        <v>1063</v>
      </c>
      <c r="G251" s="43" t="n">
        <v>1321</v>
      </c>
      <c r="H251" s="36" t="n">
        <v>672.8</v>
      </c>
    </row>
    <row r="252" customFormat="false" ht="15.75" hidden="false" customHeight="false" outlineLevel="0" collapsed="false">
      <c r="A252" s="38"/>
      <c r="B252" s="31" t="s">
        <v>456</v>
      </c>
      <c r="C252" s="32" t="s">
        <v>13</v>
      </c>
      <c r="D252" s="33" t="s">
        <v>457</v>
      </c>
      <c r="E252" s="43" t="n">
        <v>1543</v>
      </c>
      <c r="F252" s="43" t="n">
        <v>2001</v>
      </c>
      <c r="G252" s="43" t="n">
        <v>2306</v>
      </c>
      <c r="H252" s="36" t="n">
        <v>672.8</v>
      </c>
    </row>
    <row r="253" customFormat="false" ht="15.75" hidden="false" customHeight="false" outlineLevel="0" collapsed="false">
      <c r="A253" s="38"/>
      <c r="B253" s="31" t="s">
        <v>458</v>
      </c>
      <c r="C253" s="32" t="s">
        <v>128</v>
      </c>
      <c r="D253" s="33" t="s">
        <v>459</v>
      </c>
      <c r="E253" s="43" t="n">
        <v>716</v>
      </c>
      <c r="F253" s="43" t="n">
        <v>677</v>
      </c>
      <c r="G253" s="43" t="n">
        <v>867</v>
      </c>
      <c r="H253" s="36" t="n">
        <v>672.8</v>
      </c>
    </row>
    <row r="254" customFormat="false" ht="15.75" hidden="false" customHeight="false" outlineLevel="0" collapsed="false">
      <c r="A254" s="38"/>
      <c r="B254" s="31" t="s">
        <v>460</v>
      </c>
      <c r="C254" s="32" t="s">
        <v>13</v>
      </c>
      <c r="D254" s="65" t="s">
        <v>461</v>
      </c>
      <c r="E254" s="43" t="n">
        <v>0</v>
      </c>
      <c r="F254" s="43" t="n">
        <v>0</v>
      </c>
      <c r="G254" s="43" t="n">
        <v>0</v>
      </c>
      <c r="H254" s="36" t="n">
        <v>672.8</v>
      </c>
    </row>
    <row r="255" customFormat="false" ht="15.75" hidden="false" customHeight="false" outlineLevel="0" collapsed="false">
      <c r="A255" s="38"/>
      <c r="B255" s="31" t="s">
        <v>462</v>
      </c>
      <c r="C255" s="32" t="s">
        <v>128</v>
      </c>
      <c r="D255" s="33" t="s">
        <v>463</v>
      </c>
      <c r="E255" s="43" t="n">
        <v>0</v>
      </c>
      <c r="F255" s="43" t="n">
        <v>0</v>
      </c>
      <c r="G255" s="43" t="n">
        <v>0</v>
      </c>
      <c r="H255" s="36" t="n">
        <v>672.8</v>
      </c>
    </row>
    <row r="256" s="53" customFormat="true" ht="15.75" hidden="false" customHeight="false" outlineLevel="0" collapsed="false">
      <c r="A256" s="42"/>
      <c r="B256" s="31" t="s">
        <v>464</v>
      </c>
      <c r="C256" s="32" t="s">
        <v>77</v>
      </c>
      <c r="D256" s="33" t="s">
        <v>212</v>
      </c>
      <c r="E256" s="43" t="n">
        <v>1475</v>
      </c>
      <c r="F256" s="43" t="n">
        <f aca="false">1209+842</f>
        <v>2051</v>
      </c>
      <c r="G256" s="43" t="n">
        <f aca="false">1643+918</f>
        <v>2561</v>
      </c>
      <c r="H256" s="36" t="n">
        <v>672.8</v>
      </c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5.75" hidden="false" customHeight="false" outlineLevel="0" collapsed="false">
      <c r="A257" s="38"/>
      <c r="B257" s="31" t="s">
        <v>465</v>
      </c>
      <c r="C257" s="32" t="s">
        <v>13</v>
      </c>
      <c r="D257" s="33" t="s">
        <v>466</v>
      </c>
      <c r="E257" s="43" t="n">
        <v>0</v>
      </c>
      <c r="F257" s="43" t="n">
        <v>0</v>
      </c>
      <c r="G257" s="43" t="n">
        <v>0</v>
      </c>
      <c r="H257" s="36" t="n">
        <v>672.8</v>
      </c>
    </row>
    <row r="258" customFormat="false" ht="15.75" hidden="false" customHeight="false" outlineLevel="0" collapsed="false">
      <c r="A258" s="38"/>
      <c r="B258" s="31" t="s">
        <v>467</v>
      </c>
      <c r="C258" s="32" t="s">
        <v>13</v>
      </c>
      <c r="D258" s="33" t="s">
        <v>151</v>
      </c>
      <c r="E258" s="43" t="n">
        <v>7690</v>
      </c>
      <c r="F258" s="43" t="n">
        <v>10645</v>
      </c>
      <c r="G258" s="43" t="n">
        <v>11080</v>
      </c>
      <c r="H258" s="36" t="n">
        <v>672.8</v>
      </c>
    </row>
    <row r="259" customFormat="false" ht="15.75" hidden="false" customHeight="false" outlineLevel="0" collapsed="false">
      <c r="A259" s="38"/>
      <c r="B259" s="31" t="s">
        <v>468</v>
      </c>
      <c r="C259" s="32" t="s">
        <v>128</v>
      </c>
      <c r="D259" s="33" t="s">
        <v>469</v>
      </c>
      <c r="E259" s="43" t="n">
        <v>1841</v>
      </c>
      <c r="F259" s="43" t="n">
        <v>3019</v>
      </c>
      <c r="G259" s="43" t="n">
        <v>0</v>
      </c>
      <c r="H259" s="36" t="n">
        <v>672.8</v>
      </c>
    </row>
    <row r="260" customFormat="false" ht="15.75" hidden="false" customHeight="false" outlineLevel="0" collapsed="false">
      <c r="A260" s="38"/>
      <c r="B260" s="31" t="s">
        <v>470</v>
      </c>
      <c r="C260" s="32" t="s">
        <v>26</v>
      </c>
      <c r="D260" s="33" t="s">
        <v>471</v>
      </c>
      <c r="E260" s="43" t="n">
        <v>0</v>
      </c>
      <c r="F260" s="43" t="n">
        <v>0</v>
      </c>
      <c r="G260" s="43" t="n">
        <v>0</v>
      </c>
      <c r="H260" s="36" t="n">
        <v>672.8</v>
      </c>
    </row>
    <row r="261" customFormat="false" ht="15.75" hidden="false" customHeight="false" outlineLevel="0" collapsed="false">
      <c r="A261" s="38"/>
      <c r="B261" s="31" t="s">
        <v>472</v>
      </c>
      <c r="C261" s="32" t="s">
        <v>128</v>
      </c>
      <c r="D261" s="33" t="s">
        <v>473</v>
      </c>
      <c r="E261" s="43" t="n">
        <v>0</v>
      </c>
      <c r="F261" s="43" t="n">
        <v>0</v>
      </c>
      <c r="G261" s="43" t="n">
        <v>0</v>
      </c>
      <c r="H261" s="36" t="n">
        <v>672.8</v>
      </c>
    </row>
    <row r="262" customFormat="false" ht="15.75" hidden="false" customHeight="false" outlineLevel="0" collapsed="false">
      <c r="A262" s="38"/>
      <c r="B262" s="31" t="s">
        <v>474</v>
      </c>
      <c r="C262" s="32" t="s">
        <v>26</v>
      </c>
      <c r="D262" s="33" t="s">
        <v>475</v>
      </c>
      <c r="E262" s="43" t="n">
        <v>2024</v>
      </c>
      <c r="F262" s="43" t="n">
        <v>4036</v>
      </c>
      <c r="G262" s="43" t="n">
        <v>4000</v>
      </c>
      <c r="H262" s="36" t="n">
        <v>672.8</v>
      </c>
    </row>
    <row r="263" customFormat="false" ht="15.75" hidden="false" customHeight="false" outlineLevel="0" collapsed="false">
      <c r="A263" s="38"/>
      <c r="B263" s="31" t="s">
        <v>476</v>
      </c>
      <c r="C263" s="32" t="s">
        <v>13</v>
      </c>
      <c r="D263" s="33" t="s">
        <v>477</v>
      </c>
      <c r="E263" s="43" t="n">
        <v>1380</v>
      </c>
      <c r="F263" s="43" t="n">
        <v>1050</v>
      </c>
      <c r="G263" s="43" t="n">
        <v>1120</v>
      </c>
      <c r="H263" s="36" t="n">
        <v>672.8</v>
      </c>
    </row>
    <row r="264" customFormat="false" ht="15.75" hidden="false" customHeight="false" outlineLevel="0" collapsed="false">
      <c r="A264" s="38"/>
      <c r="B264" s="31" t="s">
        <v>478</v>
      </c>
      <c r="C264" s="32" t="s">
        <v>13</v>
      </c>
      <c r="D264" s="33" t="s">
        <v>479</v>
      </c>
      <c r="E264" s="43" t="n">
        <v>1083</v>
      </c>
      <c r="F264" s="43" t="n">
        <v>1827</v>
      </c>
      <c r="G264" s="43" t="n">
        <v>1725</v>
      </c>
      <c r="H264" s="36" t="n">
        <v>672.8</v>
      </c>
    </row>
    <row r="265" customFormat="false" ht="15.75" hidden="false" customHeight="false" outlineLevel="0" collapsed="false">
      <c r="A265" s="38"/>
      <c r="B265" s="31" t="s">
        <v>480</v>
      </c>
      <c r="C265" s="32" t="s">
        <v>13</v>
      </c>
      <c r="D265" s="33" t="s">
        <v>481</v>
      </c>
      <c r="E265" s="43" t="n">
        <v>4399</v>
      </c>
      <c r="F265" s="43" t="n">
        <v>5534</v>
      </c>
      <c r="G265" s="43" t="n">
        <v>5435</v>
      </c>
      <c r="H265" s="36" t="n">
        <v>672.8</v>
      </c>
    </row>
    <row r="266" customFormat="false" ht="15.75" hidden="false" customHeight="false" outlineLevel="0" collapsed="false">
      <c r="A266" s="38"/>
      <c r="B266" s="31" t="s">
        <v>482</v>
      </c>
      <c r="C266" s="32" t="s">
        <v>13</v>
      </c>
      <c r="D266" s="33" t="s">
        <v>483</v>
      </c>
      <c r="E266" s="43" t="n">
        <v>912</v>
      </c>
      <c r="F266" s="43" t="n">
        <v>986</v>
      </c>
      <c r="G266" s="43" t="n">
        <v>1352</v>
      </c>
      <c r="H266" s="36" t="n">
        <v>672.8</v>
      </c>
    </row>
    <row r="267" customFormat="false" ht="15.75" hidden="false" customHeight="false" outlineLevel="0" collapsed="false">
      <c r="A267" s="38"/>
      <c r="B267" s="31" t="s">
        <v>484</v>
      </c>
      <c r="C267" s="32" t="s">
        <v>84</v>
      </c>
      <c r="D267" s="33" t="s">
        <v>485</v>
      </c>
      <c r="E267" s="43" t="n">
        <v>0</v>
      </c>
      <c r="F267" s="43" t="n">
        <v>0</v>
      </c>
      <c r="G267" s="43" t="n">
        <v>0</v>
      </c>
      <c r="H267" s="36" t="n">
        <v>672.8</v>
      </c>
    </row>
    <row r="268" customFormat="false" ht="15.75" hidden="false" customHeight="false" outlineLevel="0" collapsed="false">
      <c r="A268" s="38"/>
      <c r="B268" s="31" t="s">
        <v>486</v>
      </c>
      <c r="C268" s="32" t="s">
        <v>13</v>
      </c>
      <c r="D268" s="33" t="s">
        <v>487</v>
      </c>
      <c r="E268" s="43" t="n">
        <v>1699</v>
      </c>
      <c r="F268" s="43" t="n">
        <v>1290</v>
      </c>
      <c r="G268" s="43" t="n">
        <v>1300</v>
      </c>
      <c r="H268" s="36" t="n">
        <v>672.8</v>
      </c>
    </row>
    <row r="269" customFormat="false" ht="15.75" hidden="false" customHeight="false" outlineLevel="0" collapsed="false">
      <c r="A269" s="38"/>
      <c r="B269" s="31" t="s">
        <v>488</v>
      </c>
      <c r="C269" s="32" t="s">
        <v>128</v>
      </c>
      <c r="D269" s="33" t="s">
        <v>489</v>
      </c>
      <c r="E269" s="43" t="n">
        <v>2126</v>
      </c>
      <c r="F269" s="43" t="n">
        <v>1092</v>
      </c>
      <c r="G269" s="43" t="n">
        <v>1703</v>
      </c>
      <c r="H269" s="36" t="n">
        <v>672.8</v>
      </c>
    </row>
    <row r="270" customFormat="false" ht="15.75" hidden="false" customHeight="false" outlineLevel="0" collapsed="false">
      <c r="A270" s="38"/>
      <c r="B270" s="31" t="s">
        <v>490</v>
      </c>
      <c r="C270" s="32" t="s">
        <v>13</v>
      </c>
      <c r="D270" s="33" t="s">
        <v>491</v>
      </c>
      <c r="E270" s="43" t="n">
        <v>430</v>
      </c>
      <c r="F270" s="43" t="n">
        <v>800</v>
      </c>
      <c r="G270" s="43" t="n">
        <v>630</v>
      </c>
      <c r="H270" s="36" t="n">
        <v>672.8</v>
      </c>
    </row>
    <row r="271" customFormat="false" ht="15.75" hidden="false" customHeight="false" outlineLevel="0" collapsed="false">
      <c r="A271" s="38"/>
      <c r="B271" s="31" t="s">
        <v>492</v>
      </c>
      <c r="C271" s="32" t="s">
        <v>13</v>
      </c>
      <c r="D271" s="33" t="s">
        <v>493</v>
      </c>
      <c r="E271" s="43" t="n">
        <v>0</v>
      </c>
      <c r="F271" s="43" t="n">
        <v>0</v>
      </c>
      <c r="G271" s="43" t="n">
        <v>0</v>
      </c>
      <c r="H271" s="36" t="n">
        <v>672.8</v>
      </c>
    </row>
    <row r="272" customFormat="false" ht="15.75" hidden="false" customHeight="false" outlineLevel="0" collapsed="false">
      <c r="A272" s="38"/>
      <c r="B272" s="31" t="s">
        <v>494</v>
      </c>
      <c r="C272" s="32" t="s">
        <v>13</v>
      </c>
      <c r="D272" s="33" t="s">
        <v>495</v>
      </c>
      <c r="E272" s="43" t="n">
        <v>0</v>
      </c>
      <c r="F272" s="43" t="n">
        <v>0</v>
      </c>
      <c r="G272" s="43" t="n">
        <v>0</v>
      </c>
      <c r="H272" s="36" t="n">
        <v>672.8</v>
      </c>
    </row>
    <row r="273" customFormat="false" ht="15.75" hidden="false" customHeight="false" outlineLevel="0" collapsed="false">
      <c r="A273" s="38"/>
      <c r="B273" s="31" t="s">
        <v>496</v>
      </c>
      <c r="C273" s="32" t="s">
        <v>13</v>
      </c>
      <c r="D273" s="33" t="s">
        <v>497</v>
      </c>
      <c r="E273" s="62" t="n">
        <v>0</v>
      </c>
      <c r="F273" s="62" t="n">
        <v>0</v>
      </c>
      <c r="G273" s="62" t="n">
        <v>0</v>
      </c>
      <c r="H273" s="36" t="n">
        <v>672.8</v>
      </c>
    </row>
    <row r="274" customFormat="false" ht="15.75" hidden="false" customHeight="false" outlineLevel="0" collapsed="false">
      <c r="A274" s="38"/>
      <c r="B274" s="31" t="s">
        <v>498</v>
      </c>
      <c r="C274" s="32" t="s">
        <v>26</v>
      </c>
      <c r="D274" s="33" t="s">
        <v>499</v>
      </c>
      <c r="E274" s="43" t="n">
        <v>998</v>
      </c>
      <c r="F274" s="43" t="n">
        <v>2980</v>
      </c>
      <c r="G274" s="43" t="n">
        <v>3000</v>
      </c>
      <c r="H274" s="36" t="n">
        <v>672.8</v>
      </c>
    </row>
    <row r="275" customFormat="false" ht="15.75" hidden="false" customHeight="false" outlineLevel="0" collapsed="false">
      <c r="A275" s="38"/>
      <c r="B275" s="31" t="s">
        <v>500</v>
      </c>
      <c r="C275" s="32" t="s">
        <v>26</v>
      </c>
      <c r="D275" s="33" t="s">
        <v>501</v>
      </c>
      <c r="E275" s="34" t="n">
        <v>4352</v>
      </c>
      <c r="F275" s="34" t="n">
        <v>5092</v>
      </c>
      <c r="G275" s="34" t="n">
        <v>5500</v>
      </c>
      <c r="H275" s="36" t="n">
        <v>672.8</v>
      </c>
    </row>
    <row r="276" customFormat="false" ht="15.75" hidden="false" customHeight="false" outlineLevel="0" collapsed="false">
      <c r="A276" s="38"/>
      <c r="B276" s="31" t="s">
        <v>502</v>
      </c>
      <c r="C276" s="32" t="s">
        <v>128</v>
      </c>
      <c r="D276" s="33" t="s">
        <v>503</v>
      </c>
      <c r="E276" s="43" t="n">
        <v>0</v>
      </c>
      <c r="F276" s="43" t="n">
        <v>0</v>
      </c>
      <c r="G276" s="43" t="n">
        <v>71</v>
      </c>
      <c r="H276" s="36" t="n">
        <v>672.8</v>
      </c>
    </row>
    <row r="277" customFormat="false" ht="15.75" hidden="false" customHeight="false" outlineLevel="0" collapsed="false">
      <c r="A277" s="38"/>
      <c r="B277" s="31" t="s">
        <v>504</v>
      </c>
      <c r="C277" s="32" t="s">
        <v>13</v>
      </c>
      <c r="D277" s="33" t="s">
        <v>505</v>
      </c>
      <c r="E277" s="43" t="n">
        <v>0</v>
      </c>
      <c r="F277" s="43" t="n">
        <v>10170</v>
      </c>
      <c r="G277" s="43" t="n">
        <v>6073</v>
      </c>
      <c r="H277" s="36" t="n">
        <v>672.8</v>
      </c>
    </row>
    <row r="278" customFormat="false" ht="15.75" hidden="false" customHeight="false" outlineLevel="0" collapsed="false">
      <c r="A278" s="38"/>
      <c r="B278" s="31" t="s">
        <v>506</v>
      </c>
      <c r="C278" s="32" t="s">
        <v>13</v>
      </c>
      <c r="D278" s="33" t="s">
        <v>507</v>
      </c>
      <c r="E278" s="43" t="n">
        <v>0</v>
      </c>
      <c r="F278" s="43" t="n">
        <v>0</v>
      </c>
      <c r="G278" s="43" t="n">
        <v>0</v>
      </c>
      <c r="H278" s="36" t="n">
        <v>672.8</v>
      </c>
    </row>
    <row r="279" customFormat="false" ht="15.75" hidden="false" customHeight="false" outlineLevel="0" collapsed="false">
      <c r="A279" s="38"/>
      <c r="B279" s="68" t="s">
        <v>508</v>
      </c>
      <c r="C279" s="69" t="s">
        <v>13</v>
      </c>
      <c r="D279" s="44" t="s">
        <v>509</v>
      </c>
      <c r="E279" s="43" t="n">
        <v>786</v>
      </c>
      <c r="F279" s="43" t="n">
        <v>2783</v>
      </c>
      <c r="G279" s="43" t="n">
        <v>1859</v>
      </c>
      <c r="H279" s="36" t="n">
        <v>672.8</v>
      </c>
    </row>
    <row r="280" customFormat="false" ht="15.75" hidden="false" customHeight="false" outlineLevel="0" collapsed="false">
      <c r="A280" s="38"/>
      <c r="B280" s="31" t="s">
        <v>510</v>
      </c>
      <c r="C280" s="32" t="s">
        <v>13</v>
      </c>
      <c r="D280" s="33" t="s">
        <v>511</v>
      </c>
      <c r="E280" s="43" t="n">
        <v>1999</v>
      </c>
      <c r="F280" s="43" t="n">
        <v>2579</v>
      </c>
      <c r="G280" s="43" t="n">
        <v>2402</v>
      </c>
      <c r="H280" s="36" t="n">
        <v>672.8</v>
      </c>
    </row>
    <row r="281" customFormat="false" ht="15.75" hidden="false" customHeight="false" outlineLevel="0" collapsed="false">
      <c r="A281" s="38"/>
      <c r="B281" s="31" t="s">
        <v>512</v>
      </c>
      <c r="C281" s="32" t="s">
        <v>13</v>
      </c>
      <c r="D281" s="33" t="s">
        <v>513</v>
      </c>
      <c r="E281" s="43" t="n">
        <v>0</v>
      </c>
      <c r="F281" s="43" t="n">
        <v>0</v>
      </c>
      <c r="G281" s="43" t="n">
        <v>0</v>
      </c>
      <c r="H281" s="36" t="n">
        <v>672.8</v>
      </c>
    </row>
    <row r="282" customFormat="false" ht="15.75" hidden="false" customHeight="false" outlineLevel="0" collapsed="false">
      <c r="A282" s="38"/>
      <c r="B282" s="31" t="s">
        <v>514</v>
      </c>
      <c r="C282" s="64" t="s">
        <v>26</v>
      </c>
      <c r="D282" s="65" t="s">
        <v>515</v>
      </c>
      <c r="E282" s="43" t="n">
        <v>580</v>
      </c>
      <c r="F282" s="43" t="n">
        <v>1155</v>
      </c>
      <c r="G282" s="43" t="n">
        <v>1206</v>
      </c>
      <c r="H282" s="36" t="n">
        <v>672.8</v>
      </c>
    </row>
    <row r="283" customFormat="false" ht="15.75" hidden="false" customHeight="false" outlineLevel="0" collapsed="false">
      <c r="A283" s="38"/>
      <c r="B283" s="31" t="s">
        <v>516</v>
      </c>
      <c r="C283" s="64" t="s">
        <v>13</v>
      </c>
      <c r="D283" s="65" t="s">
        <v>515</v>
      </c>
      <c r="E283" s="43" t="n">
        <v>900</v>
      </c>
      <c r="F283" s="43" t="n">
        <v>1700</v>
      </c>
      <c r="G283" s="43" t="n">
        <v>1500</v>
      </c>
      <c r="H283" s="36" t="n">
        <v>672.8</v>
      </c>
    </row>
    <row r="284" customFormat="false" ht="15.75" hidden="false" customHeight="false" outlineLevel="0" collapsed="false">
      <c r="A284" s="38"/>
      <c r="B284" s="31" t="s">
        <v>517</v>
      </c>
      <c r="C284" s="64" t="s">
        <v>13</v>
      </c>
      <c r="D284" s="65" t="s">
        <v>518</v>
      </c>
      <c r="E284" s="43" t="n">
        <v>0</v>
      </c>
      <c r="F284" s="43" t="n">
        <v>0</v>
      </c>
      <c r="G284" s="43" t="n">
        <v>0</v>
      </c>
      <c r="H284" s="36" t="n">
        <v>672.8</v>
      </c>
    </row>
    <row r="285" customFormat="false" ht="15.75" hidden="false" customHeight="false" outlineLevel="0" collapsed="false">
      <c r="A285" s="38"/>
      <c r="B285" s="31" t="s">
        <v>519</v>
      </c>
      <c r="C285" s="64" t="s">
        <v>13</v>
      </c>
      <c r="D285" s="65" t="s">
        <v>520</v>
      </c>
      <c r="E285" s="43" t="n">
        <v>0</v>
      </c>
      <c r="F285" s="43" t="n">
        <v>2553</v>
      </c>
      <c r="G285" s="43" t="n">
        <v>0</v>
      </c>
      <c r="H285" s="36" t="n">
        <v>672.8</v>
      </c>
    </row>
    <row r="286" customFormat="false" ht="15.75" hidden="false" customHeight="false" outlineLevel="0" collapsed="false">
      <c r="A286" s="38"/>
      <c r="B286" s="31" t="s">
        <v>521</v>
      </c>
      <c r="C286" s="64" t="s">
        <v>13</v>
      </c>
      <c r="D286" s="65" t="s">
        <v>522</v>
      </c>
      <c r="E286" s="43" t="n">
        <v>1721</v>
      </c>
      <c r="F286" s="43" t="n">
        <v>2997</v>
      </c>
      <c r="G286" s="43" t="n">
        <v>2486</v>
      </c>
      <c r="H286" s="36" t="n">
        <v>672.8</v>
      </c>
    </row>
    <row r="287" customFormat="false" ht="15.75" hidden="false" customHeight="false" outlineLevel="0" collapsed="false">
      <c r="A287" s="38"/>
      <c r="B287" s="31" t="s">
        <v>523</v>
      </c>
      <c r="C287" s="64" t="s">
        <v>13</v>
      </c>
      <c r="D287" s="65" t="s">
        <v>524</v>
      </c>
      <c r="E287" s="43" t="n">
        <v>2000</v>
      </c>
      <c r="F287" s="43" t="n">
        <v>927</v>
      </c>
      <c r="G287" s="43" t="n">
        <v>4000</v>
      </c>
      <c r="H287" s="36" t="n">
        <v>672.8</v>
      </c>
    </row>
    <row r="288" customFormat="false" ht="15.75" hidden="false" customHeight="false" outlineLevel="0" collapsed="false">
      <c r="A288" s="38"/>
      <c r="B288" s="31" t="s">
        <v>525</v>
      </c>
      <c r="C288" s="64" t="s">
        <v>13</v>
      </c>
      <c r="D288" s="65" t="s">
        <v>526</v>
      </c>
      <c r="E288" s="43" t="n">
        <v>190</v>
      </c>
      <c r="F288" s="43" t="n">
        <v>760</v>
      </c>
      <c r="G288" s="43" t="n">
        <v>1171</v>
      </c>
      <c r="H288" s="36" t="n">
        <v>672.8</v>
      </c>
    </row>
    <row r="289" customFormat="false" ht="15.75" hidden="false" customHeight="false" outlineLevel="0" collapsed="false">
      <c r="A289" s="38"/>
      <c r="B289" s="31" t="s">
        <v>527</v>
      </c>
      <c r="C289" s="64" t="s">
        <v>13</v>
      </c>
      <c r="D289" s="65" t="s">
        <v>528</v>
      </c>
      <c r="E289" s="43" t="n">
        <v>51</v>
      </c>
      <c r="F289" s="43" t="n">
        <v>1660</v>
      </c>
      <c r="G289" s="34" t="n">
        <v>971</v>
      </c>
      <c r="H289" s="36" t="n">
        <v>672.8</v>
      </c>
    </row>
    <row r="290" customFormat="false" ht="15.75" hidden="false" customHeight="false" outlineLevel="0" collapsed="false">
      <c r="A290" s="38"/>
      <c r="B290" s="31" t="s">
        <v>529</v>
      </c>
      <c r="C290" s="64" t="s">
        <v>128</v>
      </c>
      <c r="D290" s="65" t="s">
        <v>530</v>
      </c>
      <c r="E290" s="43" t="n">
        <v>827</v>
      </c>
      <c r="F290" s="43" t="n">
        <v>332</v>
      </c>
      <c r="G290" s="43" t="n">
        <v>2103</v>
      </c>
      <c r="H290" s="36" t="n">
        <v>672.8</v>
      </c>
    </row>
    <row r="291" customFormat="false" ht="15.75" hidden="false" customHeight="false" outlineLevel="0" collapsed="false">
      <c r="A291" s="38"/>
      <c r="B291" s="31" t="s">
        <v>531</v>
      </c>
      <c r="C291" s="64" t="s">
        <v>13</v>
      </c>
      <c r="D291" s="65" t="s">
        <v>532</v>
      </c>
      <c r="E291" s="43" t="n">
        <v>234</v>
      </c>
      <c r="F291" s="43" t="n">
        <v>1636</v>
      </c>
      <c r="G291" s="43" t="n">
        <v>376</v>
      </c>
      <c r="H291" s="36" t="n">
        <v>672.8</v>
      </c>
    </row>
    <row r="292" customFormat="false" ht="15.75" hidden="false" customHeight="false" outlineLevel="0" collapsed="false">
      <c r="A292" s="38"/>
      <c r="B292" s="31" t="s">
        <v>533</v>
      </c>
      <c r="C292" s="64" t="s">
        <v>13</v>
      </c>
      <c r="D292" s="65" t="s">
        <v>534</v>
      </c>
      <c r="E292" s="43" t="n">
        <v>1016</v>
      </c>
      <c r="F292" s="43" t="n">
        <v>3303</v>
      </c>
      <c r="G292" s="43" t="n">
        <v>1482</v>
      </c>
      <c r="H292" s="36" t="n">
        <v>672.8</v>
      </c>
    </row>
    <row r="293" customFormat="false" ht="15.75" hidden="false" customHeight="false" outlineLevel="0" collapsed="false">
      <c r="A293" s="38"/>
      <c r="B293" s="31" t="s">
        <v>535</v>
      </c>
      <c r="C293" s="64" t="s">
        <v>13</v>
      </c>
      <c r="D293" s="65" t="s">
        <v>536</v>
      </c>
      <c r="E293" s="43" t="n">
        <v>0</v>
      </c>
      <c r="F293" s="43" t="n">
        <v>1412</v>
      </c>
      <c r="G293" s="43" t="n">
        <v>3257</v>
      </c>
      <c r="H293" s="36" t="n">
        <v>672.8</v>
      </c>
    </row>
    <row r="294" customFormat="false" ht="15.75" hidden="false" customHeight="false" outlineLevel="0" collapsed="false">
      <c r="A294" s="38"/>
      <c r="B294" s="31" t="s">
        <v>537</v>
      </c>
      <c r="C294" s="64" t="s">
        <v>13</v>
      </c>
      <c r="D294" s="65" t="s">
        <v>538</v>
      </c>
      <c r="E294" s="43" t="n">
        <v>1201</v>
      </c>
      <c r="F294" s="43" t="n">
        <v>737</v>
      </c>
      <c r="G294" s="43" t="n">
        <v>2032</v>
      </c>
      <c r="H294" s="36" t="n">
        <v>672.8</v>
      </c>
    </row>
    <row r="295" customFormat="false" ht="15.75" hidden="false" customHeight="false" outlineLevel="0" collapsed="false">
      <c r="A295" s="38"/>
      <c r="B295" s="31" t="s">
        <v>539</v>
      </c>
      <c r="C295" s="64" t="s">
        <v>13</v>
      </c>
      <c r="D295" s="65" t="s">
        <v>540</v>
      </c>
      <c r="E295" s="55" t="n">
        <v>667</v>
      </c>
      <c r="F295" s="43" t="n">
        <v>3873</v>
      </c>
      <c r="G295" s="43" t="n">
        <v>802</v>
      </c>
      <c r="H295" s="36" t="n">
        <v>672.8</v>
      </c>
    </row>
    <row r="296" customFormat="false" ht="15.75" hidden="false" customHeight="false" outlineLevel="0" collapsed="false">
      <c r="A296" s="38"/>
      <c r="B296" s="31" t="s">
        <v>541</v>
      </c>
      <c r="C296" s="64" t="s">
        <v>13</v>
      </c>
      <c r="D296" s="65" t="s">
        <v>542</v>
      </c>
      <c r="E296" s="55" t="n">
        <v>3062</v>
      </c>
      <c r="F296" s="43" t="n">
        <v>5498</v>
      </c>
      <c r="G296" s="43" t="n">
        <v>3290</v>
      </c>
      <c r="H296" s="36" t="n">
        <v>672.8</v>
      </c>
    </row>
    <row r="297" customFormat="false" ht="15.75" hidden="false" customHeight="false" outlineLevel="0" collapsed="false">
      <c r="A297" s="38"/>
      <c r="B297" s="31" t="s">
        <v>543</v>
      </c>
      <c r="C297" s="64" t="s">
        <v>84</v>
      </c>
      <c r="D297" s="65" t="s">
        <v>544</v>
      </c>
      <c r="E297" s="55" t="n">
        <v>4201</v>
      </c>
      <c r="F297" s="70" t="n">
        <v>10</v>
      </c>
      <c r="G297" s="43" t="n">
        <v>4976</v>
      </c>
      <c r="H297" s="36" t="n">
        <v>672.8</v>
      </c>
    </row>
    <row r="298" customFormat="false" ht="15.75" hidden="false" customHeight="false" outlineLevel="0" collapsed="false">
      <c r="A298" s="38"/>
      <c r="B298" s="31" t="s">
        <v>545</v>
      </c>
      <c r="C298" s="64" t="s">
        <v>13</v>
      </c>
      <c r="D298" s="65" t="s">
        <v>546</v>
      </c>
      <c r="E298" s="55" t="n">
        <v>0</v>
      </c>
      <c r="F298" s="70" t="n">
        <v>0</v>
      </c>
      <c r="G298" s="70" t="n">
        <v>0</v>
      </c>
      <c r="H298" s="36" t="n">
        <v>672.8</v>
      </c>
    </row>
    <row r="299" customFormat="false" ht="15.75" hidden="false" customHeight="false" outlineLevel="0" collapsed="false">
      <c r="A299" s="38"/>
      <c r="B299" s="31" t="s">
        <v>547</v>
      </c>
      <c r="C299" s="64" t="s">
        <v>13</v>
      </c>
      <c r="D299" s="65" t="s">
        <v>548</v>
      </c>
      <c r="E299" s="55" t="n">
        <v>0</v>
      </c>
      <c r="F299" s="70" t="n">
        <v>2162</v>
      </c>
      <c r="G299" s="70" t="n">
        <v>0</v>
      </c>
      <c r="H299" s="36" t="n">
        <v>672.8</v>
      </c>
    </row>
    <row r="300" customFormat="false" ht="15.75" hidden="false" customHeight="false" outlineLevel="0" collapsed="false">
      <c r="A300" s="38"/>
      <c r="B300" s="31" t="s">
        <v>549</v>
      </c>
      <c r="C300" s="64" t="s">
        <v>13</v>
      </c>
      <c r="D300" s="44" t="s">
        <v>550</v>
      </c>
      <c r="E300" s="55" t="n">
        <v>718</v>
      </c>
      <c r="F300" s="70" t="n">
        <v>4180</v>
      </c>
      <c r="G300" s="70" t="n">
        <v>2820</v>
      </c>
      <c r="H300" s="36" t="n">
        <v>672.8</v>
      </c>
    </row>
    <row r="301" customFormat="false" ht="15.75" hidden="false" customHeight="false" outlineLevel="0" collapsed="false">
      <c r="A301" s="38"/>
      <c r="B301" s="31" t="s">
        <v>551</v>
      </c>
      <c r="C301" s="64" t="s">
        <v>13</v>
      </c>
      <c r="D301" s="65" t="s">
        <v>552</v>
      </c>
      <c r="E301" s="55" t="n">
        <v>2755</v>
      </c>
      <c r="F301" s="70" t="n">
        <v>548</v>
      </c>
      <c r="G301" s="34" t="n">
        <v>7226</v>
      </c>
      <c r="H301" s="36" t="n">
        <v>672.8</v>
      </c>
    </row>
    <row r="302" customFormat="false" ht="15.75" hidden="false" customHeight="false" outlineLevel="0" collapsed="false">
      <c r="A302" s="38"/>
      <c r="B302" s="31" t="s">
        <v>553</v>
      </c>
      <c r="C302" s="69" t="s">
        <v>77</v>
      </c>
      <c r="D302" s="44" t="s">
        <v>554</v>
      </c>
      <c r="E302" s="55" t="n">
        <v>0</v>
      </c>
      <c r="F302" s="70" t="n">
        <v>0</v>
      </c>
      <c r="G302" s="34" t="n">
        <v>573</v>
      </c>
      <c r="H302" s="36" t="n">
        <v>672.8</v>
      </c>
    </row>
    <row r="303" customFormat="false" ht="15.75" hidden="false" customHeight="false" outlineLevel="0" collapsed="false">
      <c r="A303" s="38"/>
      <c r="B303" s="31" t="s">
        <v>555</v>
      </c>
      <c r="C303" s="64" t="s">
        <v>13</v>
      </c>
      <c r="D303" s="65" t="s">
        <v>556</v>
      </c>
      <c r="E303" s="55" t="n">
        <v>1558</v>
      </c>
      <c r="F303" s="43" t="n">
        <v>1941</v>
      </c>
      <c r="G303" s="43" t="n">
        <v>574</v>
      </c>
      <c r="H303" s="36" t="n">
        <v>672.8</v>
      </c>
    </row>
    <row r="304" customFormat="false" ht="15.75" hidden="false" customHeight="false" outlineLevel="0" collapsed="false">
      <c r="A304" s="38"/>
      <c r="B304" s="31" t="s">
        <v>557</v>
      </c>
      <c r="C304" s="64" t="s">
        <v>13</v>
      </c>
      <c r="D304" s="65" t="s">
        <v>558</v>
      </c>
      <c r="E304" s="43" t="n">
        <v>1172</v>
      </c>
      <c r="F304" s="43" t="n">
        <v>1584</v>
      </c>
      <c r="G304" s="43" t="n">
        <v>2366</v>
      </c>
      <c r="H304" s="36" t="n">
        <v>672.8</v>
      </c>
    </row>
    <row r="305" customFormat="false" ht="15.75" hidden="false" customHeight="false" outlineLevel="0" collapsed="false">
      <c r="A305" s="38"/>
      <c r="B305" s="23" t="s">
        <v>559</v>
      </c>
      <c r="C305" s="24"/>
      <c r="D305" s="39"/>
      <c r="E305" s="40" t="n">
        <f aca="false">SUM(E306:E378)</f>
        <v>19469</v>
      </c>
      <c r="F305" s="54" t="n">
        <f aca="false">SUM(F306:F378)</f>
        <v>21500</v>
      </c>
      <c r="G305" s="25" t="n">
        <f aca="false">SUM(G306:G378)</f>
        <v>28263</v>
      </c>
      <c r="H305" s="36"/>
    </row>
    <row r="306" customFormat="false" ht="15.75" hidden="false" customHeight="false" outlineLevel="0" collapsed="false">
      <c r="A306" s="38"/>
      <c r="B306" s="31" t="s">
        <v>560</v>
      </c>
      <c r="C306" s="64" t="s">
        <v>13</v>
      </c>
      <c r="D306" s="33" t="s">
        <v>561</v>
      </c>
      <c r="E306" s="43" t="n">
        <v>583</v>
      </c>
      <c r="F306" s="43" t="n">
        <v>598</v>
      </c>
      <c r="G306" s="43" t="n">
        <v>777</v>
      </c>
      <c r="H306" s="36" t="n">
        <v>738.83</v>
      </c>
    </row>
    <row r="307" customFormat="false" ht="15.75" hidden="false" customHeight="false" outlineLevel="0" collapsed="false">
      <c r="A307" s="38"/>
      <c r="B307" s="31" t="s">
        <v>562</v>
      </c>
      <c r="C307" s="64" t="s">
        <v>13</v>
      </c>
      <c r="D307" s="33" t="s">
        <v>563</v>
      </c>
      <c r="E307" s="43" t="n">
        <v>0</v>
      </c>
      <c r="F307" s="43" t="n">
        <v>0</v>
      </c>
      <c r="G307" s="43" t="n">
        <v>68</v>
      </c>
      <c r="H307" s="36" t="n">
        <v>738.83</v>
      </c>
    </row>
    <row r="308" customFormat="false" ht="15.75" hidden="false" customHeight="false" outlineLevel="0" collapsed="false">
      <c r="A308" s="38"/>
      <c r="B308" s="31" t="s">
        <v>564</v>
      </c>
      <c r="C308" s="64" t="s">
        <v>26</v>
      </c>
      <c r="D308" s="33" t="s">
        <v>565</v>
      </c>
      <c r="E308" s="43" t="n">
        <v>0</v>
      </c>
      <c r="F308" s="43" t="n">
        <v>0</v>
      </c>
      <c r="G308" s="43" t="n">
        <v>0</v>
      </c>
      <c r="H308" s="36" t="n">
        <v>738.83</v>
      </c>
    </row>
    <row r="309" customFormat="false" ht="15.75" hidden="false" customHeight="false" outlineLevel="0" collapsed="false">
      <c r="A309" s="38"/>
      <c r="B309" s="31" t="s">
        <v>566</v>
      </c>
      <c r="C309" s="64" t="s">
        <v>13</v>
      </c>
      <c r="D309" s="33" t="s">
        <v>567</v>
      </c>
      <c r="E309" s="43" t="n">
        <v>330</v>
      </c>
      <c r="F309" s="43" t="n">
        <v>150</v>
      </c>
      <c r="G309" s="43" t="n">
        <v>620</v>
      </c>
      <c r="H309" s="36" t="n">
        <v>738.83</v>
      </c>
    </row>
    <row r="310" customFormat="false" ht="15.75" hidden="false" customHeight="false" outlineLevel="0" collapsed="false">
      <c r="A310" s="38"/>
      <c r="B310" s="31" t="s">
        <v>568</v>
      </c>
      <c r="C310" s="64" t="s">
        <v>26</v>
      </c>
      <c r="D310" s="33" t="s">
        <v>569</v>
      </c>
      <c r="E310" s="43" t="n">
        <v>605</v>
      </c>
      <c r="F310" s="43" t="n">
        <v>703</v>
      </c>
      <c r="G310" s="43" t="n">
        <v>889</v>
      </c>
      <c r="H310" s="36" t="n">
        <v>738.83</v>
      </c>
    </row>
    <row r="311" customFormat="false" ht="15.75" hidden="false" customHeight="false" outlineLevel="0" collapsed="false">
      <c r="A311" s="38"/>
      <c r="B311" s="31" t="s">
        <v>570</v>
      </c>
      <c r="C311" s="64" t="s">
        <v>128</v>
      </c>
      <c r="D311" s="33" t="s">
        <v>571</v>
      </c>
      <c r="E311" s="43" t="n">
        <v>46</v>
      </c>
      <c r="F311" s="43" t="n">
        <v>49</v>
      </c>
      <c r="G311" s="43" t="n">
        <v>57</v>
      </c>
      <c r="H311" s="36" t="n">
        <v>738.83</v>
      </c>
    </row>
    <row r="312" customFormat="false" ht="15.75" hidden="false" customHeight="false" outlineLevel="0" collapsed="false">
      <c r="A312" s="38"/>
      <c r="B312" s="31" t="s">
        <v>572</v>
      </c>
      <c r="C312" s="32" t="s">
        <v>13</v>
      </c>
      <c r="D312" s="33" t="s">
        <v>573</v>
      </c>
      <c r="E312" s="43" t="n">
        <v>84</v>
      </c>
      <c r="F312" s="43" t="n">
        <v>241</v>
      </c>
      <c r="G312" s="43" t="n">
        <v>347</v>
      </c>
      <c r="H312" s="36" t="n">
        <v>738.83</v>
      </c>
    </row>
    <row r="313" customFormat="false" ht="15.75" hidden="false" customHeight="false" outlineLevel="0" collapsed="false">
      <c r="A313" s="38"/>
      <c r="B313" s="31" t="s">
        <v>574</v>
      </c>
      <c r="C313" s="64" t="s">
        <v>13</v>
      </c>
      <c r="D313" s="33" t="s">
        <v>575</v>
      </c>
      <c r="E313" s="43" t="n">
        <v>84</v>
      </c>
      <c r="F313" s="43" t="n">
        <v>90</v>
      </c>
      <c r="G313" s="43" t="n">
        <v>81</v>
      </c>
      <c r="H313" s="36" t="n">
        <v>738.83</v>
      </c>
    </row>
    <row r="314" customFormat="false" ht="15.75" hidden="false" customHeight="false" outlineLevel="0" collapsed="false">
      <c r="A314" s="38"/>
      <c r="B314" s="71" t="s">
        <v>576</v>
      </c>
      <c r="C314" s="64" t="s">
        <v>84</v>
      </c>
      <c r="D314" s="65" t="s">
        <v>577</v>
      </c>
      <c r="E314" s="43" t="n">
        <v>137</v>
      </c>
      <c r="F314" s="43" t="n">
        <v>0</v>
      </c>
      <c r="G314" s="43" t="n">
        <v>0</v>
      </c>
      <c r="H314" s="36" t="n">
        <v>738.83</v>
      </c>
    </row>
    <row r="315" customFormat="false" ht="15.75" hidden="false" customHeight="false" outlineLevel="0" collapsed="false">
      <c r="A315" s="38"/>
      <c r="B315" s="71" t="s">
        <v>578</v>
      </c>
      <c r="C315" s="64" t="s">
        <v>13</v>
      </c>
      <c r="D315" s="65" t="s">
        <v>579</v>
      </c>
      <c r="E315" s="43" t="n">
        <v>472</v>
      </c>
      <c r="F315" s="43" t="n">
        <v>549</v>
      </c>
      <c r="G315" s="43" t="n">
        <v>46</v>
      </c>
      <c r="H315" s="36" t="n">
        <v>738.83</v>
      </c>
    </row>
    <row r="316" customFormat="false" ht="15.75" hidden="false" customHeight="false" outlineLevel="0" collapsed="false">
      <c r="A316" s="38"/>
      <c r="B316" s="71" t="s">
        <v>580</v>
      </c>
      <c r="C316" s="64" t="s">
        <v>13</v>
      </c>
      <c r="D316" s="65" t="s">
        <v>581</v>
      </c>
      <c r="E316" s="43" t="n">
        <v>499</v>
      </c>
      <c r="F316" s="43" t="n">
        <v>660</v>
      </c>
      <c r="G316" s="43" t="n">
        <v>510</v>
      </c>
      <c r="H316" s="36" t="n">
        <v>738.83</v>
      </c>
    </row>
    <row r="317" customFormat="false" ht="15.75" hidden="false" customHeight="false" outlineLevel="0" collapsed="false">
      <c r="A317" s="38"/>
      <c r="B317" s="71" t="s">
        <v>582</v>
      </c>
      <c r="C317" s="64" t="s">
        <v>13</v>
      </c>
      <c r="D317" s="65" t="s">
        <v>583</v>
      </c>
      <c r="E317" s="43" t="n">
        <v>507</v>
      </c>
      <c r="F317" s="43" t="n">
        <v>571</v>
      </c>
      <c r="G317" s="43" t="n">
        <v>488</v>
      </c>
      <c r="H317" s="36" t="n">
        <v>738.83</v>
      </c>
    </row>
    <row r="318" customFormat="false" ht="15.75" hidden="false" customHeight="false" outlineLevel="0" collapsed="false">
      <c r="A318" s="38"/>
      <c r="B318" s="71" t="s">
        <v>584</v>
      </c>
      <c r="C318" s="64" t="s">
        <v>13</v>
      </c>
      <c r="D318" s="65" t="s">
        <v>585</v>
      </c>
      <c r="E318" s="43" t="n">
        <v>433</v>
      </c>
      <c r="F318" s="43" t="n">
        <v>550</v>
      </c>
      <c r="G318" s="43" t="n">
        <v>654</v>
      </c>
      <c r="H318" s="36" t="n">
        <v>738.83</v>
      </c>
    </row>
    <row r="319" customFormat="false" ht="15.75" hidden="false" customHeight="false" outlineLevel="0" collapsed="false">
      <c r="A319" s="38"/>
      <c r="B319" s="31" t="s">
        <v>586</v>
      </c>
      <c r="C319" s="32" t="s">
        <v>13</v>
      </c>
      <c r="D319" s="33" t="s">
        <v>587</v>
      </c>
      <c r="E319" s="43" t="n">
        <v>0</v>
      </c>
      <c r="F319" s="43" t="n">
        <v>44</v>
      </c>
      <c r="G319" s="43" t="n">
        <v>85</v>
      </c>
      <c r="H319" s="36" t="n">
        <v>738.83</v>
      </c>
    </row>
    <row r="320" customFormat="false" ht="15.75" hidden="false" customHeight="false" outlineLevel="0" collapsed="false">
      <c r="A320" s="38"/>
      <c r="B320" s="71" t="s">
        <v>588</v>
      </c>
      <c r="C320" s="64" t="s">
        <v>13</v>
      </c>
      <c r="D320" s="65" t="s">
        <v>589</v>
      </c>
      <c r="E320" s="43" t="n">
        <v>0</v>
      </c>
      <c r="F320" s="43" t="n">
        <v>0</v>
      </c>
      <c r="G320" s="43" t="n">
        <v>0</v>
      </c>
      <c r="H320" s="36" t="n">
        <v>738.83</v>
      </c>
    </row>
    <row r="321" customFormat="false" ht="15.75" hidden="false" customHeight="false" outlineLevel="0" collapsed="false">
      <c r="A321" s="38"/>
      <c r="B321" s="71" t="s">
        <v>590</v>
      </c>
      <c r="C321" s="64" t="s">
        <v>128</v>
      </c>
      <c r="D321" s="65" t="s">
        <v>591</v>
      </c>
      <c r="E321" s="43" t="n">
        <v>616</v>
      </c>
      <c r="F321" s="43" t="n">
        <v>755</v>
      </c>
      <c r="G321" s="43" t="n">
        <v>760</v>
      </c>
      <c r="H321" s="36" t="n">
        <v>738.83</v>
      </c>
    </row>
    <row r="322" customFormat="false" ht="15.75" hidden="false" customHeight="false" outlineLevel="0" collapsed="false">
      <c r="A322" s="38"/>
      <c r="B322" s="71" t="s">
        <v>592</v>
      </c>
      <c r="C322" s="64" t="s">
        <v>84</v>
      </c>
      <c r="D322" s="65" t="s">
        <v>593</v>
      </c>
      <c r="E322" s="43" t="n">
        <v>0</v>
      </c>
      <c r="F322" s="43" t="n">
        <v>0</v>
      </c>
      <c r="G322" s="43" t="n">
        <v>0</v>
      </c>
      <c r="H322" s="36" t="n">
        <v>738.83</v>
      </c>
    </row>
    <row r="323" customFormat="false" ht="15.75" hidden="false" customHeight="false" outlineLevel="0" collapsed="false">
      <c r="A323" s="38"/>
      <c r="B323" s="71" t="s">
        <v>594</v>
      </c>
      <c r="C323" s="32" t="s">
        <v>13</v>
      </c>
      <c r="D323" s="65" t="s">
        <v>595</v>
      </c>
      <c r="E323" s="43" t="n">
        <v>350</v>
      </c>
      <c r="F323" s="43" t="n">
        <v>550</v>
      </c>
      <c r="G323" s="43" t="n">
        <v>688</v>
      </c>
      <c r="H323" s="36" t="n">
        <v>738.83</v>
      </c>
    </row>
    <row r="324" customFormat="false" ht="15.75" hidden="false" customHeight="false" outlineLevel="0" collapsed="false">
      <c r="A324" s="38"/>
      <c r="B324" s="71" t="s">
        <v>596</v>
      </c>
      <c r="C324" s="64" t="s">
        <v>84</v>
      </c>
      <c r="D324" s="65" t="s">
        <v>577</v>
      </c>
      <c r="E324" s="43" t="n">
        <v>0</v>
      </c>
      <c r="F324" s="43" t="n">
        <v>236</v>
      </c>
      <c r="G324" s="43" t="n">
        <v>113</v>
      </c>
      <c r="H324" s="36" t="n">
        <v>738.83</v>
      </c>
    </row>
    <row r="325" customFormat="false" ht="15.75" hidden="false" customHeight="false" outlineLevel="0" collapsed="false">
      <c r="A325" s="38"/>
      <c r="B325" s="71" t="s">
        <v>597</v>
      </c>
      <c r="C325" s="64" t="s">
        <v>128</v>
      </c>
      <c r="D325" s="65" t="s">
        <v>598</v>
      </c>
      <c r="E325" s="43" t="n">
        <v>0</v>
      </c>
      <c r="F325" s="43" t="n">
        <v>0</v>
      </c>
      <c r="G325" s="43" t="n">
        <v>0</v>
      </c>
      <c r="H325" s="36" t="n">
        <v>738.83</v>
      </c>
    </row>
    <row r="326" customFormat="false" ht="15.75" hidden="false" customHeight="false" outlineLevel="0" collapsed="false">
      <c r="A326" s="38"/>
      <c r="B326" s="71" t="s">
        <v>599</v>
      </c>
      <c r="C326" s="64" t="s">
        <v>13</v>
      </c>
      <c r="D326" s="33" t="s">
        <v>600</v>
      </c>
      <c r="E326" s="43" t="n">
        <v>0</v>
      </c>
      <c r="F326" s="43" t="n">
        <v>0</v>
      </c>
      <c r="G326" s="43" t="n">
        <v>0</v>
      </c>
      <c r="H326" s="36" t="n">
        <v>738.83</v>
      </c>
    </row>
    <row r="327" customFormat="false" ht="15.75" hidden="false" customHeight="false" outlineLevel="0" collapsed="false">
      <c r="A327" s="38"/>
      <c r="B327" s="71" t="s">
        <v>601</v>
      </c>
      <c r="C327" s="64" t="s">
        <v>26</v>
      </c>
      <c r="D327" s="33" t="s">
        <v>602</v>
      </c>
      <c r="E327" s="43" t="n">
        <v>100</v>
      </c>
      <c r="F327" s="43" t="n">
        <v>220</v>
      </c>
      <c r="G327" s="43" t="n">
        <v>200</v>
      </c>
      <c r="H327" s="36" t="n">
        <v>738.83</v>
      </c>
    </row>
    <row r="328" customFormat="false" ht="15.75" hidden="false" customHeight="false" outlineLevel="0" collapsed="false">
      <c r="A328" s="38"/>
      <c r="B328" s="71" t="s">
        <v>603</v>
      </c>
      <c r="C328" s="64" t="s">
        <v>13</v>
      </c>
      <c r="D328" s="33" t="s">
        <v>604</v>
      </c>
      <c r="E328" s="43" t="n">
        <v>171</v>
      </c>
      <c r="F328" s="43" t="n">
        <v>389</v>
      </c>
      <c r="G328" s="43" t="n">
        <v>429</v>
      </c>
      <c r="H328" s="36" t="n">
        <v>738.83</v>
      </c>
    </row>
    <row r="329" customFormat="false" ht="15.75" hidden="false" customHeight="false" outlineLevel="0" collapsed="false">
      <c r="A329" s="38"/>
      <c r="B329" s="71" t="s">
        <v>605</v>
      </c>
      <c r="C329" s="64" t="s">
        <v>13</v>
      </c>
      <c r="D329" s="33" t="s">
        <v>606</v>
      </c>
      <c r="E329" s="43" t="n">
        <v>500</v>
      </c>
      <c r="F329" s="43" t="n">
        <v>0</v>
      </c>
      <c r="G329" s="43" t="n">
        <v>740</v>
      </c>
      <c r="H329" s="36" t="n">
        <v>738.83</v>
      </c>
    </row>
    <row r="330" customFormat="false" ht="15.75" hidden="false" customHeight="false" outlineLevel="0" collapsed="false">
      <c r="A330" s="38"/>
      <c r="B330" s="71" t="s">
        <v>607</v>
      </c>
      <c r="C330" s="64" t="s">
        <v>13</v>
      </c>
      <c r="D330" s="33" t="s">
        <v>608</v>
      </c>
      <c r="E330" s="43" t="n">
        <v>900</v>
      </c>
      <c r="F330" s="43" t="n">
        <v>1229</v>
      </c>
      <c r="G330" s="43" t="n">
        <v>1148</v>
      </c>
      <c r="H330" s="36" t="n">
        <v>738.83</v>
      </c>
    </row>
    <row r="331" customFormat="false" ht="15.75" hidden="false" customHeight="false" outlineLevel="0" collapsed="false">
      <c r="A331" s="38"/>
      <c r="B331" s="71" t="s">
        <v>609</v>
      </c>
      <c r="C331" s="64" t="s">
        <v>13</v>
      </c>
      <c r="D331" s="33" t="s">
        <v>610</v>
      </c>
      <c r="E331" s="43" t="n">
        <v>750</v>
      </c>
      <c r="F331" s="43" t="n">
        <v>1105</v>
      </c>
      <c r="G331" s="43" t="n">
        <v>1181</v>
      </c>
      <c r="H331" s="36" t="n">
        <v>738.83</v>
      </c>
    </row>
    <row r="332" customFormat="false" ht="15.75" hidden="false" customHeight="false" outlineLevel="0" collapsed="false">
      <c r="A332" s="38"/>
      <c r="B332" s="31" t="s">
        <v>521</v>
      </c>
      <c r="C332" s="64" t="s">
        <v>13</v>
      </c>
      <c r="D332" s="65" t="s">
        <v>522</v>
      </c>
      <c r="E332" s="43" t="n">
        <v>682</v>
      </c>
      <c r="F332" s="43" t="n">
        <v>899</v>
      </c>
      <c r="G332" s="43" t="n">
        <v>1105</v>
      </c>
      <c r="H332" s="36" t="n">
        <v>738.83</v>
      </c>
    </row>
    <row r="333" customFormat="false" ht="15.75" hidden="false" customHeight="false" outlineLevel="0" collapsed="false">
      <c r="A333" s="38"/>
      <c r="B333" s="31" t="s">
        <v>611</v>
      </c>
      <c r="C333" s="64" t="s">
        <v>13</v>
      </c>
      <c r="D333" s="65" t="s">
        <v>505</v>
      </c>
      <c r="E333" s="70" t="n">
        <v>0</v>
      </c>
      <c r="F333" s="70" t="n">
        <v>0</v>
      </c>
      <c r="G333" s="70" t="n">
        <v>3609</v>
      </c>
      <c r="H333" s="36" t="n">
        <v>738.83</v>
      </c>
    </row>
    <row r="334" customFormat="false" ht="15.75" hidden="false" customHeight="false" outlineLevel="0" collapsed="false">
      <c r="A334" s="38"/>
      <c r="B334" s="31" t="s">
        <v>612</v>
      </c>
      <c r="C334" s="64" t="s">
        <v>13</v>
      </c>
      <c r="D334" s="44" t="s">
        <v>259</v>
      </c>
      <c r="E334" s="70" t="n">
        <v>299</v>
      </c>
      <c r="F334" s="70" t="n">
        <v>597</v>
      </c>
      <c r="G334" s="70" t="n">
        <v>705</v>
      </c>
      <c r="H334" s="36" t="n">
        <v>738.83</v>
      </c>
    </row>
    <row r="335" customFormat="false" ht="15.75" hidden="false" customHeight="false" outlineLevel="0" collapsed="false">
      <c r="A335" s="38"/>
      <c r="B335" s="31" t="s">
        <v>613</v>
      </c>
      <c r="C335" s="64" t="s">
        <v>13</v>
      </c>
      <c r="D335" s="65" t="s">
        <v>614</v>
      </c>
      <c r="E335" s="70" t="n">
        <v>0</v>
      </c>
      <c r="F335" s="43" t="n">
        <v>0</v>
      </c>
      <c r="G335" s="70" t="n">
        <v>0</v>
      </c>
      <c r="H335" s="36" t="n">
        <v>738.83</v>
      </c>
    </row>
    <row r="336" customFormat="false" ht="15.75" hidden="false" customHeight="false" outlineLevel="0" collapsed="false">
      <c r="A336" s="38"/>
      <c r="B336" s="72" t="s">
        <v>615</v>
      </c>
      <c r="C336" s="64" t="s">
        <v>13</v>
      </c>
      <c r="D336" s="65" t="s">
        <v>616</v>
      </c>
      <c r="E336" s="43" t="n">
        <v>153</v>
      </c>
      <c r="F336" s="43" t="n">
        <v>0</v>
      </c>
      <c r="G336" s="43" t="n">
        <v>0</v>
      </c>
      <c r="H336" s="36" t="n">
        <v>738.83</v>
      </c>
    </row>
    <row r="337" customFormat="false" ht="15.75" hidden="false" customHeight="false" outlineLevel="0" collapsed="false">
      <c r="A337" s="38"/>
      <c r="B337" s="72" t="s">
        <v>617</v>
      </c>
      <c r="C337" s="64" t="s">
        <v>13</v>
      </c>
      <c r="D337" s="65" t="s">
        <v>618</v>
      </c>
      <c r="E337" s="43" t="n">
        <v>0</v>
      </c>
      <c r="F337" s="43" t="n">
        <v>199</v>
      </c>
      <c r="G337" s="63" t="n">
        <v>198</v>
      </c>
      <c r="H337" s="36" t="n">
        <v>738.83</v>
      </c>
    </row>
    <row r="338" customFormat="false" ht="15.75" hidden="false" customHeight="false" outlineLevel="0" collapsed="false">
      <c r="A338" s="38"/>
      <c r="B338" s="72" t="s">
        <v>619</v>
      </c>
      <c r="C338" s="64" t="s">
        <v>13</v>
      </c>
      <c r="D338" s="65" t="s">
        <v>620</v>
      </c>
      <c r="E338" s="63" t="n">
        <v>832</v>
      </c>
      <c r="F338" s="43" t="n">
        <v>1009</v>
      </c>
      <c r="G338" s="43" t="n">
        <v>1148</v>
      </c>
      <c r="H338" s="36" t="n">
        <v>738.83</v>
      </c>
    </row>
    <row r="339" customFormat="false" ht="15.75" hidden="false" customHeight="false" outlineLevel="0" collapsed="false">
      <c r="A339" s="38"/>
      <c r="B339" s="31" t="s">
        <v>621</v>
      </c>
      <c r="C339" s="32" t="s">
        <v>13</v>
      </c>
      <c r="D339" s="33" t="s">
        <v>622</v>
      </c>
      <c r="E339" s="43" t="n">
        <v>0</v>
      </c>
      <c r="F339" s="43" t="n">
        <v>0</v>
      </c>
      <c r="G339" s="43" t="n">
        <v>0</v>
      </c>
      <c r="H339" s="36" t="n">
        <v>738.83</v>
      </c>
    </row>
    <row r="340" customFormat="false" ht="15.75" hidden="false" customHeight="false" outlineLevel="0" collapsed="false">
      <c r="A340" s="38"/>
      <c r="B340" s="31" t="s">
        <v>623</v>
      </c>
      <c r="C340" s="32" t="s">
        <v>13</v>
      </c>
      <c r="D340" s="33" t="s">
        <v>624</v>
      </c>
      <c r="E340" s="43" t="n">
        <v>97</v>
      </c>
      <c r="F340" s="43" t="n">
        <v>132</v>
      </c>
      <c r="G340" s="43" t="n">
        <v>126</v>
      </c>
      <c r="H340" s="36" t="n">
        <v>738.83</v>
      </c>
    </row>
    <row r="341" customFormat="false" ht="15.75" hidden="false" customHeight="false" outlineLevel="0" collapsed="false">
      <c r="A341" s="38"/>
      <c r="B341" s="31" t="s">
        <v>625</v>
      </c>
      <c r="C341" s="64" t="s">
        <v>13</v>
      </c>
      <c r="D341" s="65" t="s">
        <v>626</v>
      </c>
      <c r="E341" s="43" t="n">
        <v>392</v>
      </c>
      <c r="F341" s="43" t="n">
        <v>591</v>
      </c>
      <c r="G341" s="43" t="n">
        <v>667</v>
      </c>
      <c r="H341" s="36" t="n">
        <v>738.83</v>
      </c>
    </row>
    <row r="342" customFormat="false" ht="15.75" hidden="false" customHeight="false" outlineLevel="0" collapsed="false">
      <c r="A342" s="38"/>
      <c r="B342" s="31" t="s">
        <v>627</v>
      </c>
      <c r="C342" s="64" t="s">
        <v>84</v>
      </c>
      <c r="D342" s="65" t="s">
        <v>628</v>
      </c>
      <c r="E342" s="43" t="n">
        <v>730</v>
      </c>
      <c r="F342" s="43" t="n">
        <v>992</v>
      </c>
      <c r="G342" s="43" t="n">
        <v>1337</v>
      </c>
      <c r="H342" s="36" t="n">
        <v>738.83</v>
      </c>
    </row>
    <row r="343" customFormat="false" ht="15.75" hidden="false" customHeight="false" outlineLevel="0" collapsed="false">
      <c r="A343" s="38"/>
      <c r="B343" s="31" t="s">
        <v>629</v>
      </c>
      <c r="C343" s="64" t="s">
        <v>13</v>
      </c>
      <c r="D343" s="65" t="s">
        <v>630</v>
      </c>
      <c r="E343" s="43" t="n">
        <v>60</v>
      </c>
      <c r="F343" s="43" t="n">
        <v>70</v>
      </c>
      <c r="G343" s="43" t="n">
        <v>70</v>
      </c>
      <c r="H343" s="36" t="n">
        <v>738.83</v>
      </c>
    </row>
    <row r="344" customFormat="false" ht="15.75" hidden="false" customHeight="false" outlineLevel="0" collapsed="false">
      <c r="A344" s="38"/>
      <c r="B344" s="31" t="s">
        <v>631</v>
      </c>
      <c r="C344" s="64" t="s">
        <v>13</v>
      </c>
      <c r="D344" s="65" t="s">
        <v>453</v>
      </c>
      <c r="E344" s="43" t="n">
        <v>200</v>
      </c>
      <c r="F344" s="43" t="n">
        <v>230</v>
      </c>
      <c r="G344" s="43" t="n">
        <v>290</v>
      </c>
      <c r="H344" s="36" t="n">
        <v>738.83</v>
      </c>
    </row>
    <row r="345" customFormat="false" ht="15.75" hidden="false" customHeight="false" outlineLevel="0" collapsed="false">
      <c r="A345" s="38"/>
      <c r="B345" s="31" t="s">
        <v>632</v>
      </c>
      <c r="C345" s="64" t="s">
        <v>13</v>
      </c>
      <c r="D345" s="65" t="s">
        <v>633</v>
      </c>
      <c r="E345" s="43" t="n">
        <v>200</v>
      </c>
      <c r="F345" s="43" t="n">
        <v>491</v>
      </c>
      <c r="G345" s="43" t="n">
        <v>239</v>
      </c>
      <c r="H345" s="36" t="n">
        <v>738.83</v>
      </c>
    </row>
    <row r="346" customFormat="false" ht="15.75" hidden="false" customHeight="false" outlineLevel="0" collapsed="false">
      <c r="A346" s="38"/>
      <c r="B346" s="31" t="s">
        <v>634</v>
      </c>
      <c r="C346" s="64" t="s">
        <v>13</v>
      </c>
      <c r="D346" s="65" t="s">
        <v>635</v>
      </c>
      <c r="E346" s="43" t="n">
        <v>106</v>
      </c>
      <c r="F346" s="43" t="n">
        <v>185</v>
      </c>
      <c r="G346" s="43" t="n">
        <v>255</v>
      </c>
      <c r="H346" s="36" t="n">
        <v>738.83</v>
      </c>
    </row>
    <row r="347" customFormat="false" ht="15.75" hidden="false" customHeight="false" outlineLevel="0" collapsed="false">
      <c r="A347" s="38"/>
      <c r="B347" s="31" t="s">
        <v>636</v>
      </c>
      <c r="C347" s="64" t="s">
        <v>13</v>
      </c>
      <c r="D347" s="65" t="s">
        <v>637</v>
      </c>
      <c r="E347" s="43" t="n">
        <v>42</v>
      </c>
      <c r="F347" s="43" t="n">
        <v>45</v>
      </c>
      <c r="G347" s="43" t="n">
        <v>68</v>
      </c>
      <c r="H347" s="36" t="n">
        <v>738.83</v>
      </c>
    </row>
    <row r="348" customFormat="false" ht="15.75" hidden="false" customHeight="false" outlineLevel="0" collapsed="false">
      <c r="A348" s="38"/>
      <c r="B348" s="31" t="s">
        <v>638</v>
      </c>
      <c r="C348" s="64" t="s">
        <v>13</v>
      </c>
      <c r="D348" s="65" t="s">
        <v>639</v>
      </c>
      <c r="E348" s="43" t="n">
        <v>200</v>
      </c>
      <c r="F348" s="43" t="n">
        <v>492</v>
      </c>
      <c r="G348" s="43" t="n">
        <v>510</v>
      </c>
      <c r="H348" s="36" t="n">
        <v>738.83</v>
      </c>
    </row>
    <row r="349" customFormat="false" ht="15.75" hidden="false" customHeight="false" outlineLevel="0" collapsed="false">
      <c r="A349" s="38"/>
      <c r="B349" s="31" t="s">
        <v>640</v>
      </c>
      <c r="C349" s="64" t="s">
        <v>13</v>
      </c>
      <c r="D349" s="65" t="s">
        <v>641</v>
      </c>
      <c r="E349" s="43" t="n">
        <v>299</v>
      </c>
      <c r="F349" s="43" t="n">
        <v>496</v>
      </c>
      <c r="G349" s="43" t="n">
        <v>463</v>
      </c>
      <c r="H349" s="36" t="n">
        <v>738.83</v>
      </c>
    </row>
    <row r="350" customFormat="false" ht="15.75" hidden="false" customHeight="false" outlineLevel="0" collapsed="false">
      <c r="A350" s="38"/>
      <c r="B350" s="31" t="s">
        <v>642</v>
      </c>
      <c r="C350" s="32" t="s">
        <v>128</v>
      </c>
      <c r="D350" s="33" t="s">
        <v>643</v>
      </c>
      <c r="E350" s="43" t="n">
        <v>376</v>
      </c>
      <c r="F350" s="43" t="n">
        <v>345</v>
      </c>
      <c r="G350" s="43" t="n">
        <v>387</v>
      </c>
      <c r="H350" s="36" t="n">
        <v>738.83</v>
      </c>
    </row>
    <row r="351" s="73" customFormat="true" ht="15.75" hidden="false" customHeight="false" outlineLevel="0" collapsed="false">
      <c r="A351" s="30"/>
      <c r="B351" s="31" t="s">
        <v>644</v>
      </c>
      <c r="C351" s="32" t="s">
        <v>13</v>
      </c>
      <c r="D351" s="33" t="s">
        <v>247</v>
      </c>
      <c r="E351" s="43" t="n">
        <v>388</v>
      </c>
      <c r="F351" s="43" t="n">
        <v>572</v>
      </c>
      <c r="G351" s="43" t="n">
        <v>556</v>
      </c>
      <c r="H351" s="36" t="n">
        <v>738.83</v>
      </c>
    </row>
    <row r="352" customFormat="false" ht="15.75" hidden="false" customHeight="false" outlineLevel="0" collapsed="false">
      <c r="A352" s="74"/>
      <c r="B352" s="31" t="s">
        <v>645</v>
      </c>
      <c r="C352" s="32" t="s">
        <v>13</v>
      </c>
      <c r="D352" s="33" t="s">
        <v>646</v>
      </c>
      <c r="E352" s="43" t="n">
        <v>180</v>
      </c>
      <c r="F352" s="43" t="n">
        <v>226</v>
      </c>
      <c r="G352" s="43" t="n">
        <v>244</v>
      </c>
      <c r="H352" s="36" t="n">
        <v>738.83</v>
      </c>
    </row>
    <row r="353" customFormat="false" ht="15.75" hidden="false" customHeight="false" outlineLevel="0" collapsed="false">
      <c r="A353" s="74"/>
      <c r="B353" s="68" t="s">
        <v>647</v>
      </c>
      <c r="C353" s="69" t="s">
        <v>13</v>
      </c>
      <c r="D353" s="44" t="s">
        <v>283</v>
      </c>
      <c r="E353" s="43" t="n">
        <v>57</v>
      </c>
      <c r="F353" s="43" t="n">
        <f aca="false">139+356</f>
        <v>495</v>
      </c>
      <c r="G353" s="43" t="n">
        <f aca="false">216+258</f>
        <v>474</v>
      </c>
      <c r="H353" s="36" t="n">
        <v>738.83</v>
      </c>
    </row>
    <row r="354" s="73" customFormat="true" ht="15.75" hidden="false" customHeight="false" outlineLevel="0" collapsed="false">
      <c r="A354" s="30"/>
      <c r="B354" s="31" t="s">
        <v>648</v>
      </c>
      <c r="C354" s="75" t="s">
        <v>128</v>
      </c>
      <c r="D354" s="65" t="s">
        <v>649</v>
      </c>
      <c r="E354" s="43" t="n">
        <v>0</v>
      </c>
      <c r="F354" s="43" t="n">
        <v>189</v>
      </c>
      <c r="G354" s="43" t="n">
        <v>211</v>
      </c>
      <c r="H354" s="36" t="n">
        <v>738.83</v>
      </c>
    </row>
    <row r="355" customFormat="false" ht="15.75" hidden="false" customHeight="false" outlineLevel="0" collapsed="false">
      <c r="B355" s="31" t="s">
        <v>650</v>
      </c>
      <c r="C355" s="32" t="s">
        <v>128</v>
      </c>
      <c r="D355" s="33" t="s">
        <v>651</v>
      </c>
      <c r="E355" s="43" t="n">
        <v>30</v>
      </c>
      <c r="F355" s="43" t="n">
        <v>93</v>
      </c>
      <c r="G355" s="43" t="n">
        <v>127</v>
      </c>
      <c r="H355" s="36" t="n">
        <v>738.83</v>
      </c>
    </row>
    <row r="356" customFormat="false" ht="15.75" hidden="false" customHeight="false" outlineLevel="0" collapsed="false">
      <c r="B356" s="68" t="s">
        <v>652</v>
      </c>
      <c r="C356" s="32" t="s">
        <v>128</v>
      </c>
      <c r="D356" s="44" t="s">
        <v>653</v>
      </c>
      <c r="E356" s="43" t="n">
        <v>80</v>
      </c>
      <c r="F356" s="43" t="n">
        <v>70</v>
      </c>
      <c r="G356" s="43" t="n">
        <v>79</v>
      </c>
      <c r="H356" s="36" t="n">
        <v>738.83</v>
      </c>
    </row>
    <row r="357" customFormat="false" ht="15.75" hidden="false" customHeight="false" outlineLevel="0" collapsed="false">
      <c r="B357" s="68" t="s">
        <v>654</v>
      </c>
      <c r="C357" s="32" t="s">
        <v>128</v>
      </c>
      <c r="D357" s="44" t="s">
        <v>655</v>
      </c>
      <c r="E357" s="43" t="n">
        <v>137</v>
      </c>
      <c r="F357" s="43" t="n">
        <v>72</v>
      </c>
      <c r="G357" s="43" t="n">
        <v>133</v>
      </c>
      <c r="H357" s="36" t="n">
        <v>738.83</v>
      </c>
    </row>
    <row r="358" customFormat="false" ht="15.75" hidden="false" customHeight="false" outlineLevel="0" collapsed="false">
      <c r="B358" s="68" t="s">
        <v>656</v>
      </c>
      <c r="C358" s="32" t="s">
        <v>128</v>
      </c>
      <c r="D358" s="44" t="s">
        <v>657</v>
      </c>
      <c r="E358" s="43" t="n">
        <v>0</v>
      </c>
      <c r="F358" s="43" t="n">
        <v>144</v>
      </c>
      <c r="G358" s="43" t="n">
        <v>156</v>
      </c>
      <c r="H358" s="36" t="n">
        <v>738.83</v>
      </c>
    </row>
    <row r="359" customFormat="false" ht="15.75" hidden="false" customHeight="false" outlineLevel="0" collapsed="false">
      <c r="B359" s="68" t="s">
        <v>658</v>
      </c>
      <c r="C359" s="32" t="s">
        <v>128</v>
      </c>
      <c r="D359" s="44" t="s">
        <v>659</v>
      </c>
      <c r="E359" s="43" t="n">
        <v>0</v>
      </c>
      <c r="F359" s="43" t="n">
        <v>0</v>
      </c>
      <c r="G359" s="43" t="n">
        <v>0</v>
      </c>
      <c r="H359" s="36" t="n">
        <v>738.83</v>
      </c>
    </row>
    <row r="360" customFormat="false" ht="15.75" hidden="false" customHeight="false" outlineLevel="0" collapsed="false">
      <c r="B360" s="68" t="s">
        <v>660</v>
      </c>
      <c r="C360" s="32" t="s">
        <v>128</v>
      </c>
      <c r="D360" s="44" t="s">
        <v>661</v>
      </c>
      <c r="E360" s="43" t="n">
        <v>0</v>
      </c>
      <c r="F360" s="43" t="n">
        <v>0</v>
      </c>
      <c r="G360" s="43" t="n">
        <v>125</v>
      </c>
      <c r="H360" s="36" t="n">
        <v>738.83</v>
      </c>
    </row>
    <row r="361" customFormat="false" ht="15.75" hidden="false" customHeight="false" outlineLevel="0" collapsed="false">
      <c r="B361" s="68" t="s">
        <v>662</v>
      </c>
      <c r="C361" s="32" t="s">
        <v>128</v>
      </c>
      <c r="D361" s="44" t="s">
        <v>663</v>
      </c>
      <c r="E361" s="43" t="n">
        <v>0</v>
      </c>
      <c r="F361" s="43" t="n">
        <v>46</v>
      </c>
      <c r="G361" s="43" t="n">
        <v>155</v>
      </c>
      <c r="H361" s="36" t="n">
        <v>738.83</v>
      </c>
    </row>
    <row r="362" customFormat="false" ht="15.75" hidden="false" customHeight="false" outlineLevel="0" collapsed="false">
      <c r="B362" s="68" t="s">
        <v>664</v>
      </c>
      <c r="C362" s="32" t="s">
        <v>128</v>
      </c>
      <c r="D362" s="44" t="s">
        <v>665</v>
      </c>
      <c r="E362" s="43" t="n">
        <v>3955</v>
      </c>
      <c r="F362" s="43" t="n">
        <v>385</v>
      </c>
      <c r="G362" s="43" t="n">
        <v>269</v>
      </c>
      <c r="H362" s="36" t="n">
        <v>738.83</v>
      </c>
    </row>
    <row r="363" customFormat="false" ht="15.75" hidden="false" customHeight="false" outlineLevel="0" collapsed="false">
      <c r="B363" s="68" t="s">
        <v>666</v>
      </c>
      <c r="C363" s="32" t="s">
        <v>128</v>
      </c>
      <c r="D363" s="44" t="s">
        <v>667</v>
      </c>
      <c r="E363" s="43" t="n">
        <v>25</v>
      </c>
      <c r="F363" s="43" t="n">
        <v>80</v>
      </c>
      <c r="G363" s="43" t="n">
        <v>90</v>
      </c>
      <c r="H363" s="36" t="n">
        <v>738.83</v>
      </c>
    </row>
    <row r="364" customFormat="false" ht="15.75" hidden="false" customHeight="false" outlineLevel="0" collapsed="false">
      <c r="A364" s="0"/>
      <c r="B364" s="68" t="s">
        <v>668</v>
      </c>
      <c r="C364" s="69" t="s">
        <v>128</v>
      </c>
      <c r="D364" s="44" t="s">
        <v>669</v>
      </c>
      <c r="E364" s="43" t="n">
        <v>0</v>
      </c>
      <c r="F364" s="43" t="n">
        <v>0</v>
      </c>
      <c r="G364" s="43" t="n">
        <v>190</v>
      </c>
      <c r="H364" s="36" t="n">
        <v>738.83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5.75" hidden="false" customHeight="false" outlineLevel="0" collapsed="false">
      <c r="A365" s="0"/>
      <c r="B365" s="68" t="s">
        <v>670</v>
      </c>
      <c r="C365" s="69" t="s">
        <v>128</v>
      </c>
      <c r="D365" s="44" t="s">
        <v>671</v>
      </c>
      <c r="E365" s="43" t="n">
        <v>80</v>
      </c>
      <c r="F365" s="43" t="n">
        <v>145</v>
      </c>
      <c r="G365" s="43" t="n">
        <v>135</v>
      </c>
      <c r="H365" s="36" t="n">
        <v>738.83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.75" hidden="false" customHeight="false" outlineLevel="0" collapsed="false">
      <c r="B366" s="68" t="s">
        <v>672</v>
      </c>
      <c r="C366" s="69" t="s">
        <v>128</v>
      </c>
      <c r="D366" s="44" t="s">
        <v>673</v>
      </c>
      <c r="E366" s="43" t="n">
        <v>77</v>
      </c>
      <c r="F366" s="43" t="n">
        <v>122</v>
      </c>
      <c r="G366" s="43" t="n">
        <v>101</v>
      </c>
      <c r="H366" s="36" t="n">
        <v>738.83</v>
      </c>
    </row>
    <row r="367" customFormat="false" ht="15.75" hidden="false" customHeight="false" outlineLevel="0" collapsed="false">
      <c r="B367" s="68" t="s">
        <v>674</v>
      </c>
      <c r="C367" s="69" t="s">
        <v>13</v>
      </c>
      <c r="D367" s="44" t="s">
        <v>675</v>
      </c>
      <c r="E367" s="43" t="n">
        <v>211</v>
      </c>
      <c r="F367" s="43" t="n">
        <v>312</v>
      </c>
      <c r="G367" s="43" t="n">
        <v>376</v>
      </c>
      <c r="H367" s="36" t="n">
        <v>738.83</v>
      </c>
    </row>
    <row r="368" customFormat="false" ht="15.75" hidden="false" customHeight="false" outlineLevel="0" collapsed="false">
      <c r="B368" s="68" t="s">
        <v>676</v>
      </c>
      <c r="C368" s="69" t="s">
        <v>13</v>
      </c>
      <c r="D368" s="44" t="s">
        <v>198</v>
      </c>
      <c r="E368" s="76" t="n">
        <v>285</v>
      </c>
      <c r="F368" s="76" t="n">
        <v>433</v>
      </c>
      <c r="G368" s="34" t="n">
        <v>402</v>
      </c>
      <c r="H368" s="36" t="n">
        <v>738.83</v>
      </c>
    </row>
    <row r="369" customFormat="false" ht="15.75" hidden="false" customHeight="false" outlineLevel="0" collapsed="false">
      <c r="B369" s="68" t="s">
        <v>677</v>
      </c>
      <c r="C369" s="69" t="s">
        <v>13</v>
      </c>
      <c r="D369" s="44" t="s">
        <v>678</v>
      </c>
      <c r="E369" s="43" t="n">
        <v>200</v>
      </c>
      <c r="F369" s="43" t="n">
        <v>290</v>
      </c>
      <c r="G369" s="43" t="n">
        <v>710</v>
      </c>
      <c r="H369" s="36" t="n">
        <v>738.83</v>
      </c>
    </row>
    <row r="370" customFormat="false" ht="15.75" hidden="false" customHeight="false" outlineLevel="0" collapsed="false">
      <c r="B370" s="68" t="s">
        <v>679</v>
      </c>
      <c r="C370" s="69" t="s">
        <v>13</v>
      </c>
      <c r="D370" s="44" t="s">
        <v>680</v>
      </c>
      <c r="E370" s="43" t="n">
        <v>284</v>
      </c>
      <c r="F370" s="43" t="n">
        <v>311</v>
      </c>
      <c r="G370" s="43" t="n">
        <v>368</v>
      </c>
      <c r="H370" s="36" t="n">
        <v>738.83</v>
      </c>
    </row>
    <row r="371" customFormat="false" ht="15.75" hidden="false" customHeight="false" outlineLevel="0" collapsed="false">
      <c r="B371" s="68" t="s">
        <v>681</v>
      </c>
      <c r="C371" s="69" t="s">
        <v>13</v>
      </c>
      <c r="D371" s="44" t="s">
        <v>682</v>
      </c>
      <c r="E371" s="77" t="n">
        <v>152</v>
      </c>
      <c r="F371" s="43" t="n">
        <v>278</v>
      </c>
      <c r="G371" s="43" t="n">
        <v>248</v>
      </c>
      <c r="H371" s="36" t="n">
        <v>738.83</v>
      </c>
    </row>
    <row r="372" customFormat="false" ht="15.75" hidden="false" customHeight="false" outlineLevel="0" collapsed="false">
      <c r="B372" s="68" t="s">
        <v>683</v>
      </c>
      <c r="C372" s="69" t="s">
        <v>13</v>
      </c>
      <c r="D372" s="44" t="s">
        <v>684</v>
      </c>
      <c r="E372" s="77" t="n">
        <v>217</v>
      </c>
      <c r="F372" s="43" t="n">
        <v>250</v>
      </c>
      <c r="G372" s="43" t="n">
        <v>317</v>
      </c>
      <c r="H372" s="36" t="n">
        <v>738.83</v>
      </c>
    </row>
    <row r="373" customFormat="false" ht="15.75" hidden="false" customHeight="false" outlineLevel="0" collapsed="false">
      <c r="B373" s="68" t="s">
        <v>685</v>
      </c>
      <c r="C373" s="69" t="s">
        <v>13</v>
      </c>
      <c r="D373" s="44" t="s">
        <v>686</v>
      </c>
      <c r="E373" s="77" t="n">
        <v>470</v>
      </c>
      <c r="F373" s="43" t="n">
        <v>375</v>
      </c>
      <c r="G373" s="43" t="n">
        <v>325</v>
      </c>
      <c r="H373" s="36" t="n">
        <v>738.83</v>
      </c>
    </row>
    <row r="374" customFormat="false" ht="15.75" hidden="false" customHeight="false" outlineLevel="0" collapsed="false">
      <c r="B374" s="68" t="s">
        <v>687</v>
      </c>
      <c r="C374" s="69" t="s">
        <v>13</v>
      </c>
      <c r="D374" s="33" t="s">
        <v>187</v>
      </c>
      <c r="E374" s="77" t="n">
        <v>121</v>
      </c>
      <c r="F374" s="43" t="n">
        <v>202</v>
      </c>
      <c r="G374" s="43" t="n">
        <v>286</v>
      </c>
      <c r="H374" s="36" t="n">
        <v>738.83</v>
      </c>
    </row>
    <row r="375" customFormat="false" ht="15.75" hidden="false" customHeight="false" outlineLevel="0" collapsed="false">
      <c r="B375" s="31" t="s">
        <v>688</v>
      </c>
      <c r="C375" s="32" t="s">
        <v>13</v>
      </c>
      <c r="D375" s="33" t="s">
        <v>14</v>
      </c>
      <c r="E375" s="77" t="n">
        <v>159</v>
      </c>
      <c r="F375" s="34" t="n">
        <v>0</v>
      </c>
      <c r="G375" s="34" t="n">
        <v>0</v>
      </c>
      <c r="H375" s="36" t="n">
        <v>738.83</v>
      </c>
    </row>
    <row r="376" customFormat="false" ht="15.75" hidden="false" customHeight="false" outlineLevel="0" collapsed="false">
      <c r="B376" s="68" t="s">
        <v>689</v>
      </c>
      <c r="C376" s="69" t="s">
        <v>13</v>
      </c>
      <c r="D376" s="44" t="s">
        <v>690</v>
      </c>
      <c r="E376" s="77" t="n">
        <v>0</v>
      </c>
      <c r="F376" s="78" t="n">
        <v>0</v>
      </c>
      <c r="G376" s="79" t="n">
        <v>250</v>
      </c>
      <c r="H376" s="36" t="n">
        <v>738.83</v>
      </c>
    </row>
    <row r="377" customFormat="false" ht="15.75" hidden="false" customHeight="false" outlineLevel="0" collapsed="false">
      <c r="B377" s="68" t="s">
        <v>691</v>
      </c>
      <c r="C377" s="69" t="s">
        <v>13</v>
      </c>
      <c r="D377" s="44" t="s">
        <v>692</v>
      </c>
      <c r="E377" s="77" t="n">
        <v>334</v>
      </c>
      <c r="F377" s="70" t="n">
        <v>567</v>
      </c>
      <c r="G377" s="79" t="n">
        <v>531</v>
      </c>
      <c r="H377" s="36" t="n">
        <v>738.83</v>
      </c>
    </row>
    <row r="378" customFormat="false" ht="15.75" hidden="false" customHeight="false" outlineLevel="0" collapsed="false">
      <c r="B378" s="31" t="s">
        <v>693</v>
      </c>
      <c r="C378" s="32" t="s">
        <v>13</v>
      </c>
      <c r="D378" s="33" t="s">
        <v>694</v>
      </c>
      <c r="E378" s="77" t="n">
        <v>192</v>
      </c>
      <c r="F378" s="43" t="n">
        <v>381</v>
      </c>
      <c r="G378" s="79" t="n">
        <v>347</v>
      </c>
      <c r="H378" s="36" t="n">
        <v>738.83</v>
      </c>
    </row>
    <row r="379" customFormat="false" ht="15.75" hidden="false" customHeight="false" outlineLevel="0" collapsed="false">
      <c r="B379" s="80" t="s">
        <v>695</v>
      </c>
      <c r="C379" s="30"/>
      <c r="D379" s="30"/>
      <c r="E379" s="40" t="n">
        <f aca="false">E7+E9+E29+E81+E305</f>
        <v>8857638</v>
      </c>
      <c r="F379" s="40" t="n">
        <f aca="false">F7+F9+F29+F81+F305</f>
        <v>10574418</v>
      </c>
      <c r="G379" s="25" t="n">
        <f aca="false">G305+G81+G29+G9+G7</f>
        <v>12057675</v>
      </c>
      <c r="H379" s="81"/>
    </row>
    <row r="380" customFormat="false" ht="15.75" hidden="false" customHeight="false" outlineLevel="0" collapsed="false">
      <c r="B380" s="82" t="s">
        <v>696</v>
      </c>
      <c r="C380" s="30"/>
      <c r="D380" s="30"/>
      <c r="E380" s="40" t="n">
        <v>2199539</v>
      </c>
      <c r="F380" s="40" t="n">
        <v>2456324</v>
      </c>
      <c r="G380" s="40" t="n">
        <v>3021145</v>
      </c>
      <c r="H380" s="36" t="n">
        <v>683.53</v>
      </c>
    </row>
    <row r="381" customFormat="false" ht="15.75" hidden="false" customHeight="false" outlineLevel="0" collapsed="false">
      <c r="B381" s="83" t="s">
        <v>697</v>
      </c>
      <c r="C381" s="74" t="s">
        <v>13</v>
      </c>
      <c r="D381" s="74" t="s">
        <v>698</v>
      </c>
      <c r="E381" s="34" t="n">
        <v>25971</v>
      </c>
      <c r="F381" s="76" t="n">
        <v>33630</v>
      </c>
      <c r="G381" s="43" t="n">
        <v>31100</v>
      </c>
      <c r="H381" s="84" t="n">
        <v>672.8</v>
      </c>
    </row>
    <row r="382" customFormat="false" ht="15.75" hidden="false" customHeight="false" outlineLevel="0" collapsed="false">
      <c r="B382" s="83" t="s">
        <v>699</v>
      </c>
      <c r="C382" s="74" t="s">
        <v>84</v>
      </c>
      <c r="D382" s="74" t="s">
        <v>698</v>
      </c>
      <c r="E382" s="34" t="n">
        <v>27139</v>
      </c>
      <c r="F382" s="85" t="n">
        <v>30173</v>
      </c>
      <c r="G382" s="43" t="n">
        <v>33964</v>
      </c>
      <c r="H382" s="84" t="n">
        <v>672.8</v>
      </c>
    </row>
    <row r="383" customFormat="false" ht="15.75" hidden="false" customHeight="false" outlineLevel="0" collapsed="false">
      <c r="B383" s="83"/>
      <c r="C383" s="74"/>
      <c r="D383" s="74"/>
      <c r="E383" s="86"/>
      <c r="F383" s="86"/>
      <c r="G383" s="86"/>
      <c r="H383" s="81"/>
    </row>
    <row r="384" customFormat="false" ht="15.75" hidden="false" customHeight="false" outlineLevel="0" collapsed="false">
      <c r="B384" s="80" t="s">
        <v>700</v>
      </c>
      <c r="C384" s="30"/>
      <c r="D384" s="30"/>
      <c r="E384" s="40" t="n">
        <f aca="false">E6+E379+E380+E381+E382</f>
        <v>11170444</v>
      </c>
      <c r="F384" s="40" t="n">
        <f aca="false">F6+F379+F380+F381+F382</f>
        <v>13161727</v>
      </c>
      <c r="G384" s="40" t="n">
        <f aca="false">G6+G379+G380+G381+G382</f>
        <v>15213735</v>
      </c>
      <c r="H384" s="81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7"/>
      <c r="B1" s="87" t="s">
        <v>701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A3" s="87"/>
      <c r="B3" s="88" t="s">
        <v>702</v>
      </c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7"/>
      <c r="M4" s="87"/>
      <c r="N4" s="87"/>
      <c r="O4" s="87"/>
    </row>
    <row r="5" customFormat="false" ht="140.25" hidden="false" customHeight="false" outlineLevel="0" collapsed="false">
      <c r="A5" s="87"/>
      <c r="B5" s="91" t="s">
        <v>703</v>
      </c>
      <c r="C5" s="91" t="s">
        <v>704</v>
      </c>
      <c r="D5" s="91" t="s">
        <v>705</v>
      </c>
      <c r="E5" s="91" t="s">
        <v>706</v>
      </c>
      <c r="F5" s="91" t="s">
        <v>707</v>
      </c>
      <c r="G5" s="91" t="s">
        <v>708</v>
      </c>
      <c r="H5" s="91" t="s">
        <v>709</v>
      </c>
      <c r="I5" s="91" t="s">
        <v>710</v>
      </c>
      <c r="J5" s="91" t="s">
        <v>711</v>
      </c>
      <c r="K5" s="91" t="s">
        <v>712</v>
      </c>
      <c r="L5" s="87"/>
      <c r="M5" s="87"/>
      <c r="N5" s="87"/>
      <c r="O5" s="87"/>
    </row>
    <row r="6" customFormat="false" ht="12.75" hidden="false" customHeight="false" outlineLevel="0" collapsed="false">
      <c r="A6" s="87"/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87"/>
      <c r="M6" s="87"/>
      <c r="N6" s="87"/>
      <c r="O6" s="87"/>
    </row>
    <row r="7" customFormat="false" ht="12" hidden="false" customHeight="true" outlineLevel="0" collapsed="false">
      <c r="A7" s="87"/>
      <c r="B7" s="93" t="n">
        <v>43009</v>
      </c>
      <c r="C7" s="94" t="s">
        <v>713</v>
      </c>
      <c r="D7" s="94" t="s">
        <v>714</v>
      </c>
      <c r="E7" s="94" t="s">
        <v>715</v>
      </c>
      <c r="F7" s="95" t="s">
        <v>716</v>
      </c>
      <c r="G7" s="95"/>
      <c r="H7" s="95"/>
      <c r="I7" s="95"/>
      <c r="J7" s="95"/>
      <c r="K7" s="95"/>
      <c r="L7" s="87"/>
      <c r="M7" s="87"/>
      <c r="N7" s="87"/>
      <c r="O7" s="87"/>
    </row>
    <row r="8" s="98" customFormat="true" ht="91.5" hidden="false" customHeight="true" outlineLevel="0" collapsed="false">
      <c r="A8" s="96"/>
      <c r="B8" s="93"/>
      <c r="C8" s="94"/>
      <c r="D8" s="94"/>
      <c r="E8" s="94"/>
      <c r="F8" s="94" t="s">
        <v>717</v>
      </c>
      <c r="G8" s="94" t="s">
        <v>718</v>
      </c>
      <c r="H8" s="94" t="s">
        <v>719</v>
      </c>
      <c r="I8" s="97" t="n">
        <f aca="false">(53.252+30.054+0+11944.562+20+30)/1000</f>
        <v>12.077868</v>
      </c>
      <c r="J8" s="97" t="n">
        <f aca="false">(Приложение!E6+Приложение!E379+Приложение!E381+Приложение!E382)/1000000</f>
        <v>8.970905</v>
      </c>
      <c r="K8" s="97" t="n">
        <f aca="false">I8-J8</f>
        <v>3.106963</v>
      </c>
      <c r="L8" s="96"/>
      <c r="M8" s="96"/>
      <c r="N8" s="96"/>
      <c r="O8" s="96"/>
    </row>
    <row r="9" s="98" customFormat="true" ht="15.75" hidden="false" customHeight="true" outlineLevel="0" collapsed="false">
      <c r="A9" s="96"/>
      <c r="B9" s="93"/>
      <c r="C9" s="94"/>
      <c r="D9" s="94"/>
      <c r="E9" s="94"/>
      <c r="F9" s="95" t="s">
        <v>720</v>
      </c>
      <c r="G9" s="95"/>
      <c r="H9" s="95"/>
      <c r="I9" s="95"/>
      <c r="J9" s="95"/>
      <c r="K9" s="95"/>
      <c r="L9" s="96"/>
      <c r="M9" s="96"/>
      <c r="N9" s="96"/>
      <c r="O9" s="96"/>
    </row>
    <row r="10" s="98" customFormat="true" ht="28.5" hidden="false" customHeight="true" outlineLevel="0" collapsed="false">
      <c r="A10" s="96"/>
      <c r="B10" s="93"/>
      <c r="C10" s="94"/>
      <c r="D10" s="94"/>
      <c r="E10" s="94"/>
      <c r="F10" s="94" t="s">
        <v>717</v>
      </c>
      <c r="G10" s="91" t="s">
        <v>721</v>
      </c>
      <c r="H10" s="91"/>
      <c r="I10" s="99" t="n">
        <v>2.224</v>
      </c>
      <c r="J10" s="99" t="n">
        <f aca="false">Приложение!E380/1000000</f>
        <v>2.199539</v>
      </c>
      <c r="K10" s="99" t="n">
        <f aca="false">I10-J10</f>
        <v>0.0244610000000001</v>
      </c>
      <c r="L10" s="96"/>
      <c r="M10" s="96"/>
      <c r="N10" s="96"/>
      <c r="O10" s="96"/>
    </row>
    <row r="11" customFormat="false" ht="12.75" hidden="false" customHeight="true" outlineLevel="0" collapsed="false">
      <c r="A11" s="87"/>
      <c r="B11" s="93" t="n">
        <v>43040</v>
      </c>
      <c r="C11" s="94"/>
      <c r="D11" s="94" t="s">
        <v>714</v>
      </c>
      <c r="E11" s="94" t="s">
        <v>715</v>
      </c>
      <c r="F11" s="95" t="s">
        <v>716</v>
      </c>
      <c r="G11" s="95"/>
      <c r="H11" s="95"/>
      <c r="I11" s="95"/>
      <c r="J11" s="95"/>
      <c r="K11" s="95"/>
      <c r="L11" s="87"/>
      <c r="M11" s="87"/>
      <c r="N11" s="87"/>
      <c r="O11" s="87"/>
    </row>
    <row r="12" customFormat="false" ht="89.25" hidden="false" customHeight="false" outlineLevel="0" collapsed="false">
      <c r="A12" s="87"/>
      <c r="B12" s="93"/>
      <c r="C12" s="94"/>
      <c r="D12" s="94"/>
      <c r="E12" s="94"/>
      <c r="F12" s="94" t="s">
        <v>717</v>
      </c>
      <c r="G12" s="94" t="s">
        <v>718</v>
      </c>
      <c r="H12" s="94" t="s">
        <v>719</v>
      </c>
      <c r="I12" s="97" t="n">
        <f aca="false">(59.647+30.052+0.061+14980.794+25+45)/1000</f>
        <v>15.140554</v>
      </c>
      <c r="J12" s="97" t="n">
        <f aca="false">(Приложение!F6+Приложение!F379+Приложение!F381+Приложение!F382)/1000000</f>
        <v>10.705403</v>
      </c>
      <c r="K12" s="97" t="n">
        <f aca="false">I12-J12</f>
        <v>4.435151</v>
      </c>
      <c r="L12" s="87"/>
      <c r="M12" s="87"/>
      <c r="N12" s="87"/>
      <c r="O12" s="87"/>
    </row>
    <row r="13" customFormat="false" ht="12.75" hidden="false" customHeight="false" outlineLevel="0" collapsed="false">
      <c r="A13" s="87"/>
      <c r="B13" s="93"/>
      <c r="C13" s="94"/>
      <c r="D13" s="94"/>
      <c r="E13" s="94"/>
      <c r="F13" s="95" t="s">
        <v>720</v>
      </c>
      <c r="G13" s="95"/>
      <c r="H13" s="95"/>
      <c r="I13" s="95"/>
      <c r="J13" s="95"/>
      <c r="K13" s="95"/>
      <c r="L13" s="87"/>
      <c r="M13" s="87"/>
      <c r="N13" s="87"/>
      <c r="O13" s="87"/>
    </row>
    <row r="14" customFormat="false" ht="25.5" hidden="false" customHeight="false" outlineLevel="0" collapsed="false">
      <c r="A14" s="87"/>
      <c r="B14" s="93"/>
      <c r="C14" s="94"/>
      <c r="D14" s="94"/>
      <c r="E14" s="94"/>
      <c r="F14" s="94" t="s">
        <v>717</v>
      </c>
      <c r="G14" s="91" t="s">
        <v>721</v>
      </c>
      <c r="H14" s="91"/>
      <c r="I14" s="99" t="n">
        <v>2.512</v>
      </c>
      <c r="J14" s="99" t="n">
        <f aca="false">Приложение!F380/1000000</f>
        <v>2.456324</v>
      </c>
      <c r="K14" s="99" t="n">
        <f aca="false">I14-J14</f>
        <v>0.0556760000000001</v>
      </c>
      <c r="L14" s="87"/>
      <c r="M14" s="87"/>
      <c r="N14" s="87"/>
      <c r="O14" s="87"/>
    </row>
    <row r="15" customFormat="false" ht="12.75" hidden="false" customHeight="true" outlineLevel="0" collapsed="false">
      <c r="A15" s="87"/>
      <c r="B15" s="93" t="n">
        <v>43070</v>
      </c>
      <c r="C15" s="94"/>
      <c r="D15" s="94" t="s">
        <v>722</v>
      </c>
      <c r="E15" s="94" t="s">
        <v>715</v>
      </c>
      <c r="F15" s="95" t="s">
        <v>716</v>
      </c>
      <c r="G15" s="95"/>
      <c r="H15" s="95"/>
      <c r="I15" s="95"/>
      <c r="J15" s="95"/>
      <c r="K15" s="95"/>
      <c r="L15" s="87"/>
      <c r="M15" s="87"/>
      <c r="N15" s="87"/>
      <c r="O15" s="87"/>
    </row>
    <row r="16" customFormat="false" ht="89.25" hidden="false" customHeight="false" outlineLevel="0" collapsed="false">
      <c r="A16" s="87"/>
      <c r="B16" s="93"/>
      <c r="C16" s="94"/>
      <c r="D16" s="94"/>
      <c r="E16" s="94"/>
      <c r="F16" s="94" t="s">
        <v>717</v>
      </c>
      <c r="G16" s="94" t="s">
        <v>718</v>
      </c>
      <c r="H16" s="94" t="s">
        <v>719</v>
      </c>
      <c r="I16" s="97" t="n">
        <f aca="false">(70.504+30.052+0.011+18589.533+70+50)/1000</f>
        <v>18.8101</v>
      </c>
      <c r="J16" s="97" t="n">
        <f aca="false">(Приложение!G6+Приложение!G379+Приложение!G381+Приложение!G382)/1000000</f>
        <v>12.19259</v>
      </c>
      <c r="K16" s="97" t="n">
        <f aca="false">I16-J16</f>
        <v>6.61751</v>
      </c>
      <c r="L16" s="87"/>
      <c r="M16" s="87"/>
      <c r="N16" s="87"/>
      <c r="O16" s="87"/>
    </row>
    <row r="17" customFormat="false" ht="12.75" hidden="false" customHeight="false" outlineLevel="0" collapsed="false">
      <c r="A17" s="87"/>
      <c r="B17" s="93"/>
      <c r="C17" s="94"/>
      <c r="D17" s="94"/>
      <c r="E17" s="94"/>
      <c r="F17" s="95" t="s">
        <v>720</v>
      </c>
      <c r="G17" s="95"/>
      <c r="H17" s="95"/>
      <c r="I17" s="95"/>
      <c r="J17" s="95"/>
      <c r="K17" s="95"/>
      <c r="L17" s="87"/>
      <c r="M17" s="87"/>
      <c r="N17" s="87"/>
      <c r="O17" s="87"/>
    </row>
    <row r="18" customFormat="false" ht="25.5" hidden="false" customHeight="false" outlineLevel="0" collapsed="false">
      <c r="A18" s="87"/>
      <c r="B18" s="93"/>
      <c r="C18" s="94"/>
      <c r="D18" s="94"/>
      <c r="E18" s="94"/>
      <c r="F18" s="94" t="s">
        <v>717</v>
      </c>
      <c r="G18" s="91" t="str">
        <f aca="false">G14</f>
        <v>683,53 (без учета НДС)</v>
      </c>
      <c r="H18" s="91"/>
      <c r="I18" s="99" t="n">
        <v>2.726</v>
      </c>
      <c r="J18" s="99" t="n">
        <f aca="false">Приложение!G380/1000000</f>
        <v>3.021145</v>
      </c>
      <c r="K18" s="99" t="n">
        <f aca="false">I18-J18</f>
        <v>-0.295145</v>
      </c>
      <c r="L18" s="87"/>
      <c r="M18" s="87"/>
      <c r="N18" s="87"/>
      <c r="O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7" t="s">
        <v>723</v>
      </c>
      <c r="C1" s="87"/>
    </row>
    <row r="3" customFormat="false" ht="12.75" hidden="false" customHeight="true" outlineLevel="0" collapsed="false">
      <c r="A3" s="100" t="s">
        <v>724</v>
      </c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</row>
    <row r="6" customFormat="false" ht="111" hidden="false" customHeight="true" outlineLevel="0" collapsed="false">
      <c r="A6" s="91" t="s">
        <v>703</v>
      </c>
      <c r="B6" s="91" t="s">
        <v>725</v>
      </c>
      <c r="C6" s="91" t="s">
        <v>3</v>
      </c>
      <c r="D6" s="91" t="s">
        <v>726</v>
      </c>
      <c r="E6" s="91" t="s">
        <v>727</v>
      </c>
      <c r="F6" s="91" t="s">
        <v>728</v>
      </c>
      <c r="G6" s="91" t="s">
        <v>729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/>
      <c r="D7" s="92" t="n">
        <v>3</v>
      </c>
      <c r="E7" s="92" t="n">
        <v>4</v>
      </c>
      <c r="F7" s="92" t="n">
        <v>5</v>
      </c>
      <c r="G7" s="92" t="n">
        <v>6</v>
      </c>
    </row>
    <row r="8" customFormat="false" ht="15.75" hidden="false" customHeight="false" outlineLevel="0" collapsed="false">
      <c r="A8" s="102" t="s">
        <v>730</v>
      </c>
      <c r="B8" s="83" t="s">
        <v>731</v>
      </c>
      <c r="C8" s="83" t="s">
        <v>732</v>
      </c>
      <c r="D8" s="103" t="n">
        <v>270</v>
      </c>
      <c r="E8" s="103" t="n">
        <v>0</v>
      </c>
      <c r="F8" s="103" t="n">
        <v>0</v>
      </c>
      <c r="G8" s="103" t="n">
        <v>270</v>
      </c>
    </row>
    <row r="9" customFormat="false" ht="15.75" hidden="false" customHeight="false" outlineLevel="0" collapsed="false">
      <c r="A9" s="103" t="n">
        <v>2</v>
      </c>
      <c r="B9" s="72" t="s">
        <v>733</v>
      </c>
      <c r="C9" s="104" t="s">
        <v>734</v>
      </c>
      <c r="D9" s="103" t="n">
        <v>25</v>
      </c>
      <c r="E9" s="103" t="n">
        <v>0</v>
      </c>
      <c r="F9" s="103" t="n">
        <v>0</v>
      </c>
      <c r="G9" s="103" t="n">
        <v>25</v>
      </c>
    </row>
    <row r="10" customFormat="false" ht="15.75" hidden="false" customHeight="false" outlineLevel="0" collapsed="false">
      <c r="A10" s="103" t="n">
        <v>3</v>
      </c>
      <c r="B10" s="72" t="s">
        <v>735</v>
      </c>
      <c r="C10" s="104" t="s">
        <v>736</v>
      </c>
      <c r="D10" s="103" t="n">
        <v>34</v>
      </c>
      <c r="E10" s="103" t="n">
        <v>0</v>
      </c>
      <c r="F10" s="103" t="n">
        <v>0</v>
      </c>
      <c r="G10" s="103" t="n">
        <v>34</v>
      </c>
    </row>
    <row r="11" customFormat="false" ht="15.75" hidden="false" customHeight="false" outlineLevel="0" collapsed="false">
      <c r="A11" s="103" t="n">
        <v>4</v>
      </c>
      <c r="B11" s="72" t="s">
        <v>737</v>
      </c>
      <c r="C11" s="104" t="s">
        <v>738</v>
      </c>
      <c r="D11" s="103" t="n">
        <v>7</v>
      </c>
      <c r="E11" s="103" t="n">
        <v>0</v>
      </c>
      <c r="F11" s="103" t="n">
        <v>0</v>
      </c>
      <c r="G11" s="103" t="n">
        <v>7</v>
      </c>
    </row>
    <row r="12" customFormat="false" ht="15.75" hidden="false" customHeight="false" outlineLevel="0" collapsed="false">
      <c r="A12" s="103" t="n">
        <v>5</v>
      </c>
      <c r="B12" s="72" t="s">
        <v>739</v>
      </c>
      <c r="C12" s="104" t="s">
        <v>740</v>
      </c>
      <c r="D12" s="103" t="n">
        <v>21</v>
      </c>
      <c r="E12" s="103" t="n">
        <v>0</v>
      </c>
      <c r="F12" s="103" t="n">
        <v>0</v>
      </c>
      <c r="G12" s="103" t="n">
        <v>21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6.99"/>
    <col collapsed="false" customWidth="true" hidden="false" outlineLevel="0" max="3" min="3" style="105" width="27.56"/>
    <col collapsed="false" customWidth="true" hidden="false" outlineLevel="0" max="4" min="4" style="105" width="57.99"/>
    <col collapsed="false" customWidth="true" hidden="false" outlineLevel="0" max="5" min="5" style="105" width="72.41"/>
    <col collapsed="false" customWidth="false" hidden="false" outlineLevel="0" max="257" min="6" style="105" width="9.14"/>
  </cols>
  <sheetData>
    <row r="2" customFormat="false" ht="15.75" hidden="false" customHeight="false" outlineLevel="0" collapsed="false">
      <c r="B2" s="105" t="s">
        <v>741</v>
      </c>
    </row>
    <row r="4" customFormat="false" ht="12.75" hidden="false" customHeight="true" outlineLevel="0" collapsed="false">
      <c r="A4" s="106" t="s">
        <v>742</v>
      </c>
      <c r="B4" s="106"/>
      <c r="C4" s="106"/>
      <c r="D4" s="106"/>
      <c r="E4" s="106"/>
    </row>
    <row r="5" customFormat="false" ht="15.75" hidden="false" customHeight="false" outlineLevel="0" collapsed="false">
      <c r="A5" s="106"/>
      <c r="B5" s="106"/>
      <c r="C5" s="106"/>
      <c r="D5" s="106"/>
      <c r="E5" s="106"/>
    </row>
    <row r="6" customFormat="false" ht="54.75" hidden="false" customHeight="true" outlineLevel="0" collapsed="false">
      <c r="A6" s="91" t="s">
        <v>703</v>
      </c>
      <c r="B6" s="91" t="s">
        <v>725</v>
      </c>
      <c r="C6" s="91" t="s">
        <v>743</v>
      </c>
      <c r="D6" s="91" t="s">
        <v>744</v>
      </c>
      <c r="E6" s="91" t="s">
        <v>745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30" hidden="false" customHeight="true" outlineLevel="0" collapsed="false">
      <c r="A8" s="107" t="s">
        <v>730</v>
      </c>
      <c r="B8" s="108" t="s">
        <v>731</v>
      </c>
      <c r="C8" s="109" t="s">
        <v>746</v>
      </c>
      <c r="D8" s="110" t="s">
        <v>747</v>
      </c>
      <c r="E8" s="91" t="s">
        <v>748</v>
      </c>
    </row>
    <row r="9" customFormat="false" ht="27.75" hidden="false" customHeight="true" outlineLevel="0" collapsed="false">
      <c r="A9" s="107" t="s">
        <v>749</v>
      </c>
      <c r="B9" s="111" t="s">
        <v>733</v>
      </c>
      <c r="C9" s="109"/>
      <c r="D9" s="110"/>
      <c r="E9" s="91"/>
    </row>
    <row r="10" customFormat="false" ht="33.75" hidden="false" customHeight="true" outlineLevel="0" collapsed="false">
      <c r="A10" s="107" t="s">
        <v>750</v>
      </c>
      <c r="B10" s="111" t="s">
        <v>735</v>
      </c>
      <c r="C10" s="109"/>
      <c r="D10" s="112" t="s">
        <v>751</v>
      </c>
      <c r="E10" s="91"/>
    </row>
    <row r="11" customFormat="false" ht="31.5" hidden="false" customHeight="true" outlineLevel="0" collapsed="false">
      <c r="A11" s="107" t="s">
        <v>752</v>
      </c>
      <c r="B11" s="111" t="s">
        <v>737</v>
      </c>
      <c r="C11" s="109"/>
      <c r="D11" s="112"/>
      <c r="E11" s="112"/>
    </row>
    <row r="12" customFormat="false" ht="35.25" hidden="false" customHeight="true" outlineLevel="0" collapsed="false">
      <c r="A12" s="107" t="s">
        <v>753</v>
      </c>
      <c r="B12" s="111" t="s">
        <v>739</v>
      </c>
      <c r="C12" s="109"/>
      <c r="D12" s="112"/>
      <c r="E12" s="112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.99"/>
    <col collapsed="false" customWidth="true" hidden="false" outlineLevel="0" max="3" min="3" style="105" width="24.56"/>
    <col collapsed="false" customWidth="false" hidden="false" outlineLevel="0" max="4" min="4" style="105" width="9.14"/>
    <col collapsed="false" customWidth="true" hidden="false" outlineLevel="0" max="5" min="5" style="105" width="17.99"/>
    <col collapsed="false" customWidth="true" hidden="false" outlineLevel="0" max="6" min="6" style="105" width="15.28"/>
    <col collapsed="false" customWidth="true" hidden="false" outlineLevel="0" max="7" min="7" style="105" width="25.56"/>
    <col collapsed="false" customWidth="true" hidden="false" outlineLevel="0" max="8" min="8" style="105" width="18.28"/>
    <col collapsed="false" customWidth="true" hidden="false" outlineLevel="0" max="9" min="9" style="105" width="23.56"/>
    <col collapsed="false" customWidth="true" hidden="false" outlineLevel="0" max="10" min="10" style="105" width="30.85"/>
    <col collapsed="false" customWidth="true" hidden="false" outlineLevel="0" max="11" min="11" style="105" width="54.13"/>
    <col collapsed="false" customWidth="false" hidden="false" outlineLevel="0" max="257" min="12" style="105" width="9.14"/>
  </cols>
  <sheetData>
    <row r="2" customFormat="false" ht="15.75" hidden="false" customHeight="false" outlineLevel="0" collapsed="false">
      <c r="B2" s="105" t="s">
        <v>754</v>
      </c>
    </row>
    <row r="5" customFormat="false" ht="12.75" hidden="false" customHeight="true" outlineLevel="0" collapsed="false">
      <c r="A5" s="113" t="s">
        <v>75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8" customFormat="false" ht="128.25" hidden="false" customHeight="true" outlineLevel="0" collapsed="false">
      <c r="B8" s="91" t="s">
        <v>703</v>
      </c>
      <c r="C8" s="91" t="s">
        <v>725</v>
      </c>
      <c r="D8" s="91" t="s">
        <v>756</v>
      </c>
      <c r="E8" s="91" t="s">
        <v>757</v>
      </c>
      <c r="F8" s="91" t="s">
        <v>758</v>
      </c>
      <c r="G8" s="91" t="s">
        <v>759</v>
      </c>
      <c r="H8" s="91" t="s">
        <v>760</v>
      </c>
      <c r="I8" s="91" t="s">
        <v>761</v>
      </c>
      <c r="J8" s="91" t="s">
        <v>762</v>
      </c>
      <c r="K8" s="91" t="s">
        <v>763</v>
      </c>
    </row>
    <row r="9" customFormat="false" ht="15.75" hidden="false" customHeight="false" outlineLevel="0" collapsed="false">
      <c r="B9" s="92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</row>
    <row r="10" customFormat="false" ht="72.75" hidden="false" customHeight="true" outlineLevel="0" collapsed="false">
      <c r="B10" s="107" t="s">
        <v>730</v>
      </c>
      <c r="C10" s="108" t="s">
        <v>731</v>
      </c>
      <c r="D10" s="114" t="s">
        <v>714</v>
      </c>
      <c r="E10" s="83" t="s">
        <v>732</v>
      </c>
      <c r="F10" s="115" t="s">
        <v>764</v>
      </c>
      <c r="G10" s="91" t="s">
        <v>765</v>
      </c>
      <c r="H10" s="91" t="s">
        <v>766</v>
      </c>
      <c r="I10" s="91" t="s">
        <v>767</v>
      </c>
      <c r="J10" s="91" t="s">
        <v>768</v>
      </c>
      <c r="K10" s="91" t="s">
        <v>769</v>
      </c>
    </row>
    <row r="11" customFormat="false" ht="84.75" hidden="false" customHeight="true" outlineLevel="0" collapsed="false">
      <c r="B11" s="107" t="s">
        <v>749</v>
      </c>
      <c r="C11" s="111" t="s">
        <v>733</v>
      </c>
      <c r="D11" s="114"/>
      <c r="E11" s="104" t="s">
        <v>734</v>
      </c>
      <c r="F11" s="115"/>
      <c r="G11" s="91"/>
      <c r="H11" s="91"/>
      <c r="I11" s="91"/>
      <c r="J11" s="91"/>
      <c r="K11" s="91"/>
    </row>
    <row r="12" customFormat="false" ht="73.5" hidden="false" customHeight="true" outlineLevel="0" collapsed="false">
      <c r="B12" s="107" t="s">
        <v>750</v>
      </c>
      <c r="C12" s="111" t="s">
        <v>735</v>
      </c>
      <c r="D12" s="114"/>
      <c r="E12" s="104" t="s">
        <v>736</v>
      </c>
      <c r="F12" s="115"/>
      <c r="G12" s="91"/>
      <c r="H12" s="91"/>
      <c r="I12" s="91"/>
      <c r="J12" s="91"/>
      <c r="K12" s="91"/>
    </row>
    <row r="13" customFormat="false" ht="93" hidden="false" customHeight="true" outlineLevel="0" collapsed="false">
      <c r="B13" s="107" t="s">
        <v>752</v>
      </c>
      <c r="C13" s="111" t="s">
        <v>737</v>
      </c>
      <c r="D13" s="114"/>
      <c r="E13" s="104" t="s">
        <v>738</v>
      </c>
      <c r="F13" s="115"/>
      <c r="G13" s="91"/>
      <c r="H13" s="91"/>
      <c r="I13" s="91"/>
      <c r="J13" s="91"/>
      <c r="K13" s="91"/>
    </row>
    <row r="14" customFormat="false" ht="90.75" hidden="false" customHeight="true" outlineLevel="0" collapsed="false">
      <c r="B14" s="107" t="s">
        <v>753</v>
      </c>
      <c r="C14" s="111" t="s">
        <v>739</v>
      </c>
      <c r="D14" s="114"/>
      <c r="E14" s="104" t="s">
        <v>740</v>
      </c>
      <c r="F14" s="115"/>
      <c r="G14" s="91"/>
      <c r="H14" s="91"/>
      <c r="I14" s="91"/>
      <c r="J14" s="91"/>
      <c r="K14" s="91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2:34Z</dcterms:created>
  <dc:creator/>
  <dc:description/>
  <dc:language>en-US</dc:language>
  <cp:lastModifiedBy>user</cp:lastModifiedBy>
  <dcterms:modified xsi:type="dcterms:W3CDTF">2018-01-15T06:16:04Z</dcterms:modified>
  <cp:revision>0</cp:revision>
  <dc:subject/>
  <dc:title/>
</cp:coreProperties>
</file>