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401</definedName>
    <definedName function="false" hidden="false" name="Excel_BuiltIn__FilterDatabase" vbProcedure="false">Приложение!$A$2:$H$395</definedName>
    <definedName function="false" hidden="false" name="Excel_BuiltIn__FilterDatabase_1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  <definedName function="false" hidden="false" localSheetId="0" name="Excel_BuiltIn__FilterDatabase" vbProcedure="false">Приложение!$C$4:$C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792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октябрь</t>
  </si>
  <si>
    <t xml:space="preserve">ноябрь</t>
  </si>
  <si>
    <t xml:space="preserve">декабрь</t>
  </si>
  <si>
    <t xml:space="preserve">Тариф за услуги по транспортировке</t>
  </si>
  <si>
    <t xml:space="preserve">Собственные нужды ОО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11а</t>
  </si>
  <si>
    <t xml:space="preserve">МП МО"Котлас" "ОК и ТС" котельная  №9 ул.Володарского,107б</t>
  </si>
  <si>
    <t xml:space="preserve">МП МО"Котлас" "ОК и ТС" котельная  №10 ул.Кронштадская, 25</t>
  </si>
  <si>
    <t xml:space="preserve">МП МО"Котлас" "ОК и ТС" котельная  №6 ул. Виноградова, 20 а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П.А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 (У. Громовой)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 (Здание котельной) Привокзальная 1в корп. 33а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7 ул. Менжинского, 7</t>
  </si>
  <si>
    <t xml:space="preserve">МП МО"Котлас" "ОК и ТС" котельная  №12 ул. Мартемьяновская, 29а</t>
  </si>
  <si>
    <t xml:space="preserve">МП МО"Котлас" "ОК и ТС" котельная №16ФОС, ул.Коституции, 25</t>
  </si>
  <si>
    <t xml:space="preserve">ООО "Птицефабрика котласская"</t>
  </si>
  <si>
    <t xml:space="preserve">03-4-08.075</t>
  </si>
  <si>
    <t xml:space="preserve">Локомотивное ДЭПО (лучистое) Сев. Дирекция по ремонту тягового состава </t>
  </si>
  <si>
    <t xml:space="preserve">03-4-08.341</t>
  </si>
  <si>
    <t xml:space="preserve">Сольвычегодские ДПМ ГРУ котельная Энгельса 72 корп. 4</t>
  </si>
  <si>
    <t xml:space="preserve">03-4-13.303(333)</t>
  </si>
  <si>
    <t xml:space="preserve">Севводпуть</t>
  </si>
  <si>
    <t xml:space="preserve">03-4-13.017Б</t>
  </si>
  <si>
    <t xml:space="preserve">ООО "ЮнионТрейд" (ООО "Котласоптторг"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ООО "СТВ" 28 Нев. Дивизии "Сапфир"</t>
  </si>
  <si>
    <t xml:space="preserve">ООО "Долина-ЮГ"("5 Звезд" на Смольникова)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Рубикон" (УПП ВОС)</t>
  </si>
  <si>
    <t xml:space="preserve">03-4-11.349 / 03-4-12.349(333)</t>
  </si>
  <si>
    <t xml:space="preserve">Шоломицкий Г.Ф. (Багратион)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8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1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 Шоломицкий)</t>
  </si>
  <si>
    <t xml:space="preserve">03-4-13.599(333)</t>
  </si>
  <si>
    <t xml:space="preserve">ЗАО Вагон-сервис</t>
  </si>
  <si>
    <t xml:space="preserve">03-4-13.609</t>
  </si>
  <si>
    <t xml:space="preserve">ООО "УК "ПАРИТЕТ" (бывш. ООО "Твой Дом")</t>
  </si>
  <si>
    <t xml:space="preserve">03-4-18.888 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 (Госкорпорация по ОрВД)</t>
  </si>
  <si>
    <t xml:space="preserve">03-4-13.613(333)</t>
  </si>
  <si>
    <t xml:space="preserve">ЗАО "Антей"</t>
  </si>
  <si>
    <t xml:space="preserve">03-4-08.094</t>
  </si>
  <si>
    <t xml:space="preserve">Зубов А.Ф. (бывш. (ООО "Союзалкоголь")</t>
  </si>
  <si>
    <t xml:space="preserve">03-4-11.347(333)</t>
  </si>
  <si>
    <t xml:space="preserve">ООО "Спорттовары"</t>
  </si>
  <si>
    <t xml:space="preserve">03-4-15.758(333)</t>
  </si>
  <si>
    <t xml:space="preserve">ООО "МИГ", г.Котлас, ул.Набережная, 17</t>
  </si>
  <si>
    <t xml:space="preserve">03-4-11.422(333)</t>
  </si>
  <si>
    <t xml:space="preserve">ИП Чекалина Л.Г. (бывш. ООО "Хладокомбинат")</t>
  </si>
  <si>
    <t xml:space="preserve">03-4-08.111</t>
  </si>
  <si>
    <t xml:space="preserve">ООО "Арена"</t>
  </si>
  <si>
    <t xml:space="preserve">03-4-15-774 (333)</t>
  </si>
  <si>
    <t xml:space="preserve">Зашихин Николай Савватьевич</t>
  </si>
  <si>
    <t xml:space="preserve">03-4-18.868 (333)</t>
  </si>
  <si>
    <t xml:space="preserve">МП "Горводоканал" Конституции 25</t>
  </si>
  <si>
    <t xml:space="preserve">03-4-11.029</t>
  </si>
  <si>
    <t xml:space="preserve">ООО "Реал-Маркет"</t>
  </si>
  <si>
    <t xml:space="preserve">Коряжма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МП "Горводоканал" Салтыкова-Щедрина 2</t>
  </si>
  <si>
    <t xml:space="preserve">Елезов Валерий Иванович, Пушкина 22 к 2</t>
  </si>
  <si>
    <t xml:space="preserve">03-4-18.907(333)</t>
  </si>
  <si>
    <t xml:space="preserve">МП "Горводоканал" 7г Съезда Советов 103 к 1</t>
  </si>
  <si>
    <t xml:space="preserve">ООО "Камазтрансавто"</t>
  </si>
  <si>
    <t xml:space="preserve">03-4-16.465</t>
  </si>
  <si>
    <t xml:space="preserve">ООО "Маслодельный завод"Красноборский""( бывш. Валяева Е. Ю.)            </t>
  </si>
  <si>
    <t xml:space="preserve">03-4-18.886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347</t>
  </si>
  <si>
    <t xml:space="preserve">Зубов А.Ф.  7-го съезда Советов 101 котельная (бывший Завадский А.Н.)</t>
  </si>
  <si>
    <t xml:space="preserve">Завадский А.Н. 7-го съезда Советов, котельная</t>
  </si>
  <si>
    <t xml:space="preserve">03-4-08.034</t>
  </si>
  <si>
    <t xml:space="preserve">ООО " Котласский рынок"</t>
  </si>
  <si>
    <t xml:space="preserve">03-4-08.035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Долгополов Александр Викторович Волод. 23  Магазин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Ф. "Котласский порт" ОАО СРП Н. Ветка</t>
  </si>
  <si>
    <t xml:space="preserve">03-4-11.009</t>
  </si>
  <si>
    <t xml:space="preserve">Святой Стефановский храм (Виноградова)</t>
  </si>
  <si>
    <t xml:space="preserve">03-4-08.061</t>
  </si>
  <si>
    <t xml:space="preserve">Здание православного храма (ул. Заводская, д. 10)</t>
  </si>
  <si>
    <t xml:space="preserve">03-4-08.061(333)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Веселкова Н.А. ( бывший Фролов В.П. "Наши окна")</t>
  </si>
  <si>
    <t xml:space="preserve">03-4-08.093</t>
  </si>
  <si>
    <t xml:space="preserve">Чеснокова Н.А. (бывш.Сметанин Ю.Н.)</t>
  </si>
  <si>
    <t xml:space="preserve">03-4-08.095</t>
  </si>
  <si>
    <t xml:space="preserve">Заборский Н.И. (Чиркова д. 4)</t>
  </si>
  <si>
    <t xml:space="preserve">03-4-08.096</t>
  </si>
  <si>
    <t xml:space="preserve">Заборский Н.И. (Чиркова д. 7)</t>
  </si>
  <si>
    <t xml:space="preserve">Заборский Н.И. (Чиркова д. 7 корп. 1)</t>
  </si>
  <si>
    <t xml:space="preserve">03-4-08.096(333)</t>
  </si>
  <si>
    <t xml:space="preserve">Заборская Е.Г. </t>
  </si>
  <si>
    <t xml:space="preserve">03-4-10.452(333)</t>
  </si>
  <si>
    <t xml:space="preserve">ООО "СтройГрупп" (быв. Шильцев)</t>
  </si>
  <si>
    <t xml:space="preserve">03-4-18.884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ИП Кабаков Михаил Леонидович (быв. Элфон)</t>
  </si>
  <si>
    <t xml:space="preserve">03-4-18.889</t>
  </si>
  <si>
    <t xml:space="preserve">ООО "АББА"</t>
  </si>
  <si>
    <t xml:space="preserve">03-4-08.109</t>
  </si>
  <si>
    <t xml:space="preserve">Палкин П.А. магазин "Союз"</t>
  </si>
  <si>
    <t xml:space="preserve">Палкин П.А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.Н. (Гагарина д. 42 А)</t>
  </si>
  <si>
    <t xml:space="preserve">03-4-08.115</t>
  </si>
  <si>
    <t xml:space="preserve">Лубнин А.Н. (Ленина д. 61)</t>
  </si>
  <si>
    <t xml:space="preserve">03-4-08.115(333)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 (Октябрьская д. 37)</t>
  </si>
  <si>
    <t xml:space="preserve">03-4-08.304</t>
  </si>
  <si>
    <t xml:space="preserve">Макаровская Наталья Юрьевна (Октябрьская д. 37А)</t>
  </si>
  <si>
    <t xml:space="preserve">03-4-08.304(333)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Амерханов И.А. (бывш. Лопатин И.В.)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ООО "Альянс Строй" ( бывш.ЗАО "Вологодская газовая компания")</t>
  </si>
  <si>
    <t xml:space="preserve">03-4-08.325</t>
  </si>
  <si>
    <t xml:space="preserve">ООО "Тагал"</t>
  </si>
  <si>
    <t xml:space="preserve">03-4-08.329</t>
  </si>
  <si>
    <t xml:space="preserve">"Орион" (Флагман)</t>
  </si>
  <si>
    <t xml:space="preserve">03-4-12.513</t>
  </si>
  <si>
    <t xml:space="preserve">"Орион" (Вкусляндия)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ООО "Норд Филдс" (бывш. Зимирев)</t>
  </si>
  <si>
    <t xml:space="preserve">03-4-18.885</t>
  </si>
  <si>
    <t xml:space="preserve">Зубов А.Ф.   Конституции - гостиница</t>
  </si>
  <si>
    <t xml:space="preserve">Зубов А.Ф.  Ленина, 76Б, ТЦ "Пассаж"</t>
  </si>
  <si>
    <t xml:space="preserve">ООО "Стрела" </t>
  </si>
  <si>
    <t xml:space="preserve">03-4-11.351(333)</t>
  </si>
  <si>
    <t xml:space="preserve">Шашкова Татьяна Александровна (Магазин)</t>
  </si>
  <si>
    <t xml:space="preserve">03-4-08.354 </t>
  </si>
  <si>
    <t xml:space="preserve">Шашкова Татьяна Александровна (Кафе-гостиница)</t>
  </si>
  <si>
    <t xml:space="preserve"> 03-4-11.354(333)</t>
  </si>
  <si>
    <t xml:space="preserve">ИП Соловьева Н.Н. (бывш. Кошелев П.И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ООО "Спецавтохозяйство" (быв. Спецсервис ) Чиркова, 11</t>
  </si>
  <si>
    <t xml:space="preserve">03-4-18.887(333)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ИП Малых Е.В (Рататуй) Сольвычегодское ТПО г.котлас  столовая №2  ул.ленина, 67</t>
  </si>
  <si>
    <t xml:space="preserve">03-4-17.835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03-4-08.389(333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ИП Киселев С.В. ( до 01.03 ООО "Автотехсервис" (Рено)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4 диагностич центр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 (Чиркова д. 5 корп. 1) </t>
  </si>
  <si>
    <t xml:space="preserve">03-4-11.421(333)</t>
  </si>
  <si>
    <t xml:space="preserve">ООО "Малодвинье" (Пугачева д. 22)</t>
  </si>
  <si>
    <t xml:space="preserve">Захаров А.Ю. (Тонус клуб)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 (Н.Ветка 3 к. 5)</t>
  </si>
  <si>
    <t xml:space="preserve">03-4-10.453(333)</t>
  </si>
  <si>
    <t xml:space="preserve">ООО "Наше пиво" Новая ветка 3 корп.6</t>
  </si>
  <si>
    <t xml:space="preserve">03-4-10.454(333)</t>
  </si>
  <si>
    <t xml:space="preserve">ООО "Наше пиво"  Новая ветка 3 корп.5а</t>
  </si>
  <si>
    <t xml:space="preserve">ООО "Альянс" (Феникс)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 бывш ООО Торг Сити" Шоломицкий А.Д.)</t>
  </si>
  <si>
    <t xml:space="preserve">03-4-10.716(333)</t>
  </si>
  <si>
    <t xml:space="preserve">ООО "Автоград" ( бывш. Царенко Г.В. (бывш.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Н. Ветка 2 кор 1 (адм. Здание с гаражом)</t>
  </si>
  <si>
    <t xml:space="preserve">03-4-13.475(333)</t>
  </si>
  <si>
    <t xml:space="preserve">ООО "Менар" Болтинское шоссе-8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Попов А.Н.,  Маяковского  24а (спортклуб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Иншин Г.В.  ул. 28 Нев. Дивизии д. 1а к.1</t>
  </si>
  <si>
    <t xml:space="preserve">03-4-12.533(333)</t>
  </si>
  <si>
    <t xml:space="preserve">Ельцова А.А.  ул. 28 Нев. Дивизии д. 1а к.2</t>
  </si>
  <si>
    <t xml:space="preserve">03-4-12.534 (333) </t>
  </si>
  <si>
    <t xml:space="preserve">Вязовикова Л.А. ул. 28 Нев. Дивизии д. 1а к.3</t>
  </si>
  <si>
    <t xml:space="preserve">03-4-12.535 (333) </t>
  </si>
  <si>
    <t xml:space="preserve">Суханова А.Е.  ул. 28 Нев. Дивизии д. 1а к.4</t>
  </si>
  <si>
    <t xml:space="preserve">03-4-12.536 (333) </t>
  </si>
  <si>
    <t xml:space="preserve">Посохов Г.Г.  ул. 28 Нев. Дивизии д. 1а к.5</t>
  </si>
  <si>
    <t xml:space="preserve">03-4-12.537 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Русаков В.Н. (Орбита Сервис)</t>
  </si>
  <si>
    <t xml:space="preserve">03-4-12.595(333)</t>
  </si>
  <si>
    <t xml:space="preserve">Тришин С. А. Коряжма, Баранка</t>
  </si>
  <si>
    <t xml:space="preserve">03-4-13.60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 (Чиркова д. 3 магазин)</t>
  </si>
  <si>
    <t xml:space="preserve">03-4-13.647</t>
  </si>
  <si>
    <t xml:space="preserve">Корытова О. Н. (Ленина 165 к. 3)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ООО "Ф-Рост"</t>
  </si>
  <si>
    <t xml:space="preserve">03-4-14.668(333)</t>
  </si>
  <si>
    <t xml:space="preserve">ООО "Северснаб" ( бывш Вязовиков В.В. )(Болт шоссе 8 к1)</t>
  </si>
  <si>
    <t xml:space="preserve">03-4-14.673(333)</t>
  </si>
  <si>
    <t xml:space="preserve">Суханов С.А. (Кафе Доменик)</t>
  </si>
  <si>
    <t xml:space="preserve">03-4-14.694(333)</t>
  </si>
  <si>
    <t xml:space="preserve">ИП Поникаровская Е.В. (ООО "Маркет")</t>
  </si>
  <si>
    <t xml:space="preserve">03-4-12.689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Батаргин А.А. Автомастерские и СТО</t>
  </si>
  <si>
    <t xml:space="preserve">Служба благоустройства (котельная)</t>
  </si>
  <si>
    <t xml:space="preserve">Сольвычегодские ДПМ ГРП (цех СР КР) ПДМ</t>
  </si>
  <si>
    <t xml:space="preserve">03-4-13.458</t>
  </si>
  <si>
    <t xml:space="preserve">МУП "Благоустройство" (Вечный огонь Островского)</t>
  </si>
  <si>
    <t xml:space="preserve">03-4-15.739 (333)</t>
  </si>
  <si>
    <t xml:space="preserve">Синтез (бывш.  Чеботарёва О. Н.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о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Бестужев Н.А. (бывш. Мусаева М.Р. )</t>
  </si>
  <si>
    <t xml:space="preserve">03-4.15.766(333)</t>
  </si>
  <si>
    <t xml:space="preserve">ИП Шенина О.П.</t>
  </si>
  <si>
    <t xml:space="preserve">03-4-08.067</t>
  </si>
  <si>
    <t xml:space="preserve">Аксенов И.Н. (Ленина 35 пом. 8-н)</t>
  </si>
  <si>
    <t xml:space="preserve">03-4-15.750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03-4-16.799 (333)</t>
  </si>
  <si>
    <t xml:space="preserve">МОУ ДОД "ДЮСШ № 1" (Салют) Мира 43б</t>
  </si>
  <si>
    <t xml:space="preserve">03-4-14.672Б(333)</t>
  </si>
  <si>
    <t xml:space="preserve">Ерофеевский А.В. (Аэропорт стр. 11)</t>
  </si>
  <si>
    <t xml:space="preserve">03-4--16.812(333)</t>
  </si>
  <si>
    <t xml:space="preserve">Ерофеевский А.В. (Аэропорт стр.24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эропорты Поморья" (ООО "Архангельское региональное авиапредприятие")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ИП Матвеева Л.Б.</t>
  </si>
  <si>
    <t xml:space="preserve">03-4-17.843(333)</t>
  </si>
  <si>
    <t xml:space="preserve">АО "Волгогаз"</t>
  </si>
  <si>
    <t xml:space="preserve">03-4-17.830(333)</t>
  </si>
  <si>
    <t xml:space="preserve">ИП Дьячкова А.В. Ленина 180А столовая</t>
  </si>
  <si>
    <t xml:space="preserve">03-4-17.847(333)</t>
  </si>
  <si>
    <t xml:space="preserve">ИП Кудрявцев Н.Н.</t>
  </si>
  <si>
    <t xml:space="preserve">03-4-17.853(333)</t>
  </si>
  <si>
    <t xml:space="preserve">Козлов М.А.</t>
  </si>
  <si>
    <t xml:space="preserve">03-4-17.839(333)</t>
  </si>
  <si>
    <t xml:space="preserve">ИП Чупракова Л.В.</t>
  </si>
  <si>
    <t xml:space="preserve">03-4-17.852(333)</t>
  </si>
  <si>
    <t xml:space="preserve">Паншин Э.Н. (быв. ООО "АМТ Сервис" с 1 марта объект у Адмиинстрации МО Приводинское)</t>
  </si>
  <si>
    <t xml:space="preserve">03-4-17.705</t>
  </si>
  <si>
    <t xml:space="preserve">ИП Будеева Оксана Евгеньевна</t>
  </si>
  <si>
    <t xml:space="preserve">03-4-17.862(333)</t>
  </si>
  <si>
    <t xml:space="preserve">ИП Потанина Н.И. (70 Лет Октября 26+Набережная 17))</t>
  </si>
  <si>
    <t xml:space="preserve">03-4-17.864(333)</t>
  </si>
  <si>
    <t xml:space="preserve">ООО "ГАЗИНВЕСТ"</t>
  </si>
  <si>
    <t xml:space="preserve">03-4-18.892 (333)</t>
  </si>
  <si>
    <t xml:space="preserve">ООО "Строймонтаж"</t>
  </si>
  <si>
    <t xml:space="preserve">03-4-18.894 (333)</t>
  </si>
  <si>
    <t xml:space="preserve">Черный Дмитрий Олегович</t>
  </si>
  <si>
    <t xml:space="preserve">03-4-18.880(333)</t>
  </si>
  <si>
    <t xml:space="preserve">ООО "ТехСтрой"                                                </t>
  </si>
  <si>
    <t xml:space="preserve">03-4-13.619(333)</t>
  </si>
  <si>
    <t xml:space="preserve">ООО "Простор" Ушинского 28 (магазин)</t>
  </si>
  <si>
    <t xml:space="preserve">03-4-18.891(333)</t>
  </si>
  <si>
    <t xml:space="preserve">ИП Вязовикова Л.А. Болт. Шоссе 8 к. 15</t>
  </si>
  <si>
    <t xml:space="preserve">03-4-18.900(333)</t>
  </si>
  <si>
    <t xml:space="preserve">АРО ООО "СФ" Универсальный бой"</t>
  </si>
  <si>
    <t xml:space="preserve">03-4-18.903(333)</t>
  </si>
  <si>
    <t xml:space="preserve">ООО "Ритуальные услуги", Багратиона 60</t>
  </si>
  <si>
    <t xml:space="preserve">03-4-18.904</t>
  </si>
  <si>
    <t xml:space="preserve">Худяков Вадим Валерьевич (Советская 15г -тир)</t>
  </si>
  <si>
    <t xml:space="preserve">03-4-17.865(333)</t>
  </si>
  <si>
    <t xml:space="preserve">Пищалкина Алла Юрьевна, п. Приводино, ул. Садовая, 9 (котельная)</t>
  </si>
  <si>
    <t xml:space="preserve">03-4-18.908(333)</t>
  </si>
  <si>
    <t xml:space="preserve">Бачурин Алексей Анатольевич, г. Котлас, ул. Чиркова, д.25 (магазин)</t>
  </si>
  <si>
    <t xml:space="preserve">03-4-18.910(333)</t>
  </si>
  <si>
    <t xml:space="preserve">ООО "Котласстрой"</t>
  </si>
  <si>
    <t xml:space="preserve">03-4-17.844(333)</t>
  </si>
  <si>
    <t xml:space="preserve">МП МО"Котлас" "ОК и ТС"  Н. Ветка 18</t>
  </si>
  <si>
    <t xml:space="preserve">ИП Сметанин Д.Ю., 7-го С. Советов 160 (ангар)</t>
  </si>
  <si>
    <t xml:space="preserve">03-4-18.920(333)</t>
  </si>
  <si>
    <t xml:space="preserve">Гурьева Надежда Валентиновна(ранее Чекалин В.С.)</t>
  </si>
  <si>
    <t xml:space="preserve">03-4-18.917(333)/03-4-18.396(333)</t>
  </si>
  <si>
    <t xml:space="preserve">Крюков Иван Сергеевич, Мелентьева 16в (спортклуб)</t>
  </si>
  <si>
    <t xml:space="preserve">03-4-18.922(333)</t>
  </si>
  <si>
    <t xml:space="preserve">7 группа (до 0,01млн.куб.м)</t>
  </si>
  <si>
    <t xml:space="preserve">ГУ МЧС РФ по АрхО (ОГПС №21)</t>
  </si>
  <si>
    <t xml:space="preserve">03-4-06.316</t>
  </si>
  <si>
    <t xml:space="preserve">МП "Горводоканал" Дружбы 1А</t>
  </si>
  <si>
    <t xml:space="preserve">ООО "ГАЛА" (Петрова)</t>
  </si>
  <si>
    <t xml:space="preserve">03-4-08.048</t>
  </si>
  <si>
    <t xml:space="preserve">Святой Стефановский храм (пр. Мира часовня)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Шашков Н.А. (Советская 43а)</t>
  </si>
  <si>
    <t xml:space="preserve">ИП Лаврентьев А.В. маг. "Есения"</t>
  </si>
  <si>
    <t xml:space="preserve">03-4-08.318</t>
  </si>
  <si>
    <t xml:space="preserve">Гараджаева Рейхан Ахмед кзы пр. Мира, 40 1-н</t>
  </si>
  <si>
    <t xml:space="preserve">Ярыгин А.Н. Версаль (Черчиль)</t>
  </si>
  <si>
    <t xml:space="preserve">03-4-08.320</t>
  </si>
  <si>
    <t xml:space="preserve">Мокеев Александр Николаевич</t>
  </si>
  <si>
    <t xml:space="preserve">03-4-08.326</t>
  </si>
  <si>
    <t xml:space="preserve">Логинов А.С. (Черный кот)</t>
  </si>
  <si>
    <t xml:space="preserve">03-4-08.346</t>
  </si>
  <si>
    <t xml:space="preserve"> Труфанова Н.И. (Браво)</t>
  </si>
  <si>
    <t xml:space="preserve">03-4-18.898</t>
  </si>
  <si>
    <t xml:space="preserve">Жужгин С.А., Октябрьская 45А</t>
  </si>
  <si>
    <t xml:space="preserve">03-4-10.449(333)</t>
  </si>
  <si>
    <t xml:space="preserve">МП МО"Котлас" "ОК и ТС" котельная  №11 ул. Конституции , 16, в</t>
  </si>
  <si>
    <t xml:space="preserve">Залозная Н.Г. (ООО "Мираж") пр. Мира д. 46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Щукин А.Е.</t>
  </si>
  <si>
    <t xml:space="preserve">03-4-11.410(333)</t>
  </si>
  <si>
    <t xml:space="preserve">Беляева Л.И.</t>
  </si>
  <si>
    <t xml:space="preserve">03-4-11.414</t>
  </si>
  <si>
    <t xml:space="preserve">Перекопский А.А., пр-т Мира, 28 (Стрекоза)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а Т. В. ул. Володарского, 100</t>
  </si>
  <si>
    <t xml:space="preserve">03-4-11.472(333)</t>
  </si>
  <si>
    <t xml:space="preserve">ООО "Автодоктор"</t>
  </si>
  <si>
    <t xml:space="preserve">03-4-11.486(333)</t>
  </si>
  <si>
    <t xml:space="preserve">ГАУЗ АО "Коряжемская стоматологическая поликлиника"</t>
  </si>
  <si>
    <t xml:space="preserve">03-4-12.091</t>
  </si>
  <si>
    <t xml:space="preserve">ООО "СеверБулгарСервис"</t>
  </si>
  <si>
    <t xml:space="preserve">03-4-12.507(333)</t>
  </si>
  <si>
    <t xml:space="preserve">"Орион" (Октябрьская,40а)</t>
  </si>
  <si>
    <t xml:space="preserve">03-4-12.513(333)</t>
  </si>
  <si>
    <t xml:space="preserve">ООО "СОЮЗ"                                                </t>
  </si>
  <si>
    <t xml:space="preserve">03-4-12.543</t>
  </si>
  <si>
    <t xml:space="preserve">Маркович Ф.Н. (Кузнецова 5)</t>
  </si>
  <si>
    <t xml:space="preserve">03-4-12.555(333)</t>
  </si>
  <si>
    <t xml:space="preserve">Приводинское ЛПУ МГ Приводино, Строителей, 17</t>
  </si>
  <si>
    <t xml:space="preserve">03-4-12.561(333)</t>
  </si>
  <si>
    <t xml:space="preserve">Доронина Т.В.</t>
  </si>
  <si>
    <t xml:space="preserve">03-4-12.580(333)</t>
  </si>
  <si>
    <t xml:space="preserve">Сластихина Л.Б. "Этуаль"</t>
  </si>
  <si>
    <t xml:space="preserve">03-4-12.587(333)</t>
  </si>
  <si>
    <t xml:space="preserve">ООО "СеверСнаб" Октябрьская, 34А</t>
  </si>
  <si>
    <t xml:space="preserve">03-4-12.594(333)</t>
  </si>
  <si>
    <t xml:space="preserve">ООО "Аптека № 16 " 70 лет Октября, 22 (бывший Фармакон)</t>
  </si>
  <si>
    <t xml:space="preserve">03-4-12.789(333)</t>
  </si>
  <si>
    <t xml:space="preserve">Семаков  А. Л.</t>
  </si>
  <si>
    <t xml:space="preserve">03-4-13.602(333)</t>
  </si>
  <si>
    <t xml:space="preserve">Пушкарева Н.Ю. Кузнецова, 18</t>
  </si>
  <si>
    <t xml:space="preserve">03-4-13.607</t>
  </si>
  <si>
    <t xml:space="preserve">Иванова Надежда Борисовна (Мира 14 1-н)</t>
  </si>
  <si>
    <t xml:space="preserve">03-4-13.621(333)</t>
  </si>
  <si>
    <t xml:space="preserve">ООО "ДСК"                                                </t>
  </si>
  <si>
    <t xml:space="preserve">03-4-13.626(333)</t>
  </si>
  <si>
    <t xml:space="preserve">ИП Мутьева И.П.</t>
  </si>
  <si>
    <t xml:space="preserve">03-4-13.688(333)</t>
  </si>
  <si>
    <t xml:space="preserve">Шарыпов А.Н.</t>
  </si>
  <si>
    <t xml:space="preserve">03-4-14.662(333)</t>
  </si>
  <si>
    <t xml:space="preserve">Шевелев В.Н.</t>
  </si>
  <si>
    <t xml:space="preserve">03-4-14.663(333)</t>
  </si>
  <si>
    <t xml:space="preserve">МОУ ДОД "ДЮСШ № 1" (Салют) пр. Мира д. 45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ИП Ващак Е.М. ( бывш. Горченко М.А. )        </t>
  </si>
  <si>
    <t xml:space="preserve">03-4-14.679(333)</t>
  </si>
  <si>
    <t xml:space="preserve">Корякова Н.В.     </t>
  </si>
  <si>
    <t xml:space="preserve">03-4-14.680(333)</t>
  </si>
  <si>
    <t xml:space="preserve">Азаров Г.А.    </t>
  </si>
  <si>
    <t xml:space="preserve">03-4-14.681(333)</t>
  </si>
  <si>
    <t xml:space="preserve">Мишанов Александр Александрович (быв. Волков)</t>
  </si>
  <si>
    <t xml:space="preserve">03-4-18.896(333)</t>
  </si>
  <si>
    <t xml:space="preserve">ООО "КСК" (Коряжемская строительная компания)</t>
  </si>
  <si>
    <t xml:space="preserve">03-4-15.721(333)</t>
  </si>
  <si>
    <t xml:space="preserve">Старыгин А.И (бывш. ООО "Ультра-Сервис")</t>
  </si>
  <si>
    <t xml:space="preserve">03-4-15.722(333)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Ерофеевская В.И. (Ленина 35 пом. 9-н)</t>
  </si>
  <si>
    <t xml:space="preserve">03-4-15.775(333)</t>
  </si>
  <si>
    <t xml:space="preserve">Байбородина Светлана Борисовна (Ленина 35, пом. 10-н)</t>
  </si>
  <si>
    <t xml:space="preserve">03-4-15.778(333)</t>
  </si>
  <si>
    <t xml:space="preserve">ООО "МедикоМ" (Ленина 35 пом.4-н)</t>
  </si>
  <si>
    <t xml:space="preserve">03-4-15.781(333)</t>
  </si>
  <si>
    <t xml:space="preserve">Косиков Д.Е. (Ленина 35 пом. 13-н)</t>
  </si>
  <si>
    <t xml:space="preserve">03-4-15.783(333)</t>
  </si>
  <si>
    <t xml:space="preserve">Лешкова Тина Суликовна (Гумашвили С.С.)  Вычегодский, Энгельса,17</t>
  </si>
  <si>
    <t xml:space="preserve">03-4-16.790</t>
  </si>
  <si>
    <t xml:space="preserve">Сверчков А.А. (Мира 14 пом. 2)</t>
  </si>
  <si>
    <t xml:space="preserve">03-4-16.791(333)</t>
  </si>
  <si>
    <t xml:space="preserve">Чупахин Л.А. (бывш. Золотилова М.С.) (Мира 14 пом. 4-Н)</t>
  </si>
  <si>
    <t xml:space="preserve">03-4-16.801(333)</t>
  </si>
  <si>
    <t xml:space="preserve">Балакшин Алексей Николаевич</t>
  </si>
  <si>
    <t xml:space="preserve">03-4-16.803(333)</t>
  </si>
  <si>
    <t xml:space="preserve">Бороздин В.В.</t>
  </si>
  <si>
    <t xml:space="preserve">034-16.809(333)</t>
  </si>
  <si>
    <t xml:space="preserve">Булах Е.В.</t>
  </si>
  <si>
    <t xml:space="preserve">03-4-16.811(333)</t>
  </si>
  <si>
    <t xml:space="preserve">ООО "МОЙ ДОМ"</t>
  </si>
  <si>
    <t xml:space="preserve">03-4-17.840(333)</t>
  </si>
  <si>
    <t xml:space="preserve">Попов А.Н. Ленина 61</t>
  </si>
  <si>
    <t xml:space="preserve">03-4-17.841(333)</t>
  </si>
  <si>
    <t xml:space="preserve">Морозов М.Н. (Болтинское шоссе 8 корп. 20а)</t>
  </si>
  <si>
    <t xml:space="preserve">03-4-17.857(333)</t>
  </si>
  <si>
    <t xml:space="preserve">МПРО Приход Храма Рождества Христова п. Приводино</t>
  </si>
  <si>
    <t xml:space="preserve">03-4-18.878 (333)</t>
  </si>
  <si>
    <t xml:space="preserve">ООО "Искра" Кузнецова 17б</t>
  </si>
  <si>
    <t xml:space="preserve">03-4-18.869(333)</t>
  </si>
  <si>
    <t xml:space="preserve">Пулькина Екатерина Владимировна (Невского 29а)</t>
  </si>
  <si>
    <t xml:space="preserve">03-4-18.901(333)</t>
  </si>
  <si>
    <t xml:space="preserve">Макаровский Владимир Николаевич, пр. Мира 23В</t>
  </si>
  <si>
    <t xml:space="preserve">03-4-18.902(333)</t>
  </si>
  <si>
    <t xml:space="preserve">Лесной филиал ОАО "Группа Илим" (помещения 2 этажа КПП)</t>
  </si>
  <si>
    <t xml:space="preserve">Следников О.Н. (Ленина, 31)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Успех" Совхозная 2 (Магазин)</t>
  </si>
  <si>
    <t xml:space="preserve">03-4-18.919(333)</t>
  </si>
  <si>
    <t xml:space="preserve">ИП Зимирев Валерий Иннокентьевич, МКД Достоевского 9</t>
  </si>
  <si>
    <t xml:space="preserve">03-4-18.340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ОО "Котласгазсервис"  за IV квартал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83,53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ОО "КОТЛАСГАЗСЕРВИС" ЗА 2018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ОО "КОТЛАСГАЗСЕРВИС" ЗА 2018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8.012 от 11.12.17 между ГРО - ОО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7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ОО "КОТЛАСГАЗСЕРВИС" ЗА 2018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9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applyFont="true" applyBorder="false" applyAlignment="false" applyProtection="false"/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9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9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9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9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9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9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3" borderId="6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9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9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9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3" borderId="4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6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9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3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3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3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9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Заголовок сводной таблицы" xfId="67"/>
    <cellStyle name="Значение сводной таблицы" xfId="68"/>
    <cellStyle name="Категория сводной таблицы" xfId="69"/>
    <cellStyle name="Обычный 10" xfId="70"/>
    <cellStyle name="Обычный 11" xfId="71"/>
    <cellStyle name="Обычный 12" xfId="72"/>
    <cellStyle name="Обычный 13" xfId="73"/>
    <cellStyle name="Обычный 14" xfId="74"/>
    <cellStyle name="Обычный 15" xfId="75"/>
    <cellStyle name="Обычный 16" xfId="76"/>
    <cellStyle name="Обычный 17" xfId="77"/>
    <cellStyle name="Обычный 18" xfId="78"/>
    <cellStyle name="Обычный 19" xfId="79"/>
    <cellStyle name="Обычный 2" xfId="80"/>
    <cellStyle name="Обычный 2 2" xfId="81"/>
    <cellStyle name="Обычный 2 3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6" xfId="89"/>
    <cellStyle name="Обычный 27" xfId="90"/>
    <cellStyle name="Обычный 28" xfId="91"/>
    <cellStyle name="Обычный 29" xfId="92"/>
    <cellStyle name="Обычный 3" xfId="93"/>
    <cellStyle name="Обычный 3 2" xfId="94"/>
    <cellStyle name="Обычный 3 3" xfId="95"/>
    <cellStyle name="Обычный 30" xfId="96"/>
    <cellStyle name="Обычный 31" xfId="97"/>
    <cellStyle name="Обычный 32" xfId="98"/>
    <cellStyle name="Обычный 33" xfId="99"/>
    <cellStyle name="Обычный 34" xfId="100"/>
    <cellStyle name="Обычный 35" xfId="101"/>
    <cellStyle name="Обычный 36" xfId="102"/>
    <cellStyle name="Обычный 37" xfId="103"/>
    <cellStyle name="Обычный 38" xfId="104"/>
    <cellStyle name="Обычный 39" xfId="105"/>
    <cellStyle name="Обычный 4" xfId="106"/>
    <cellStyle name="Обычный 40" xfId="107"/>
    <cellStyle name="Обычный 41" xfId="108"/>
    <cellStyle name="Обычный 42" xfId="109"/>
    <cellStyle name="Обычный 43" xfId="110"/>
    <cellStyle name="Обычный 44" xfId="111"/>
    <cellStyle name="Обычный 45" xfId="112"/>
    <cellStyle name="Обычный 46" xfId="113"/>
    <cellStyle name="Обычный 47" xfId="114"/>
    <cellStyle name="Обычный 48" xfId="115"/>
    <cellStyle name="Обычный 49" xfId="116"/>
    <cellStyle name="Обычный 5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6" xfId="124"/>
    <cellStyle name="Обычный 57" xfId="125"/>
    <cellStyle name="Обычный 58" xfId="126"/>
    <cellStyle name="Обычный 59" xfId="127"/>
    <cellStyle name="Обычный 6" xfId="128"/>
    <cellStyle name="Обычный 62" xfId="129"/>
    <cellStyle name="Обычный 63" xfId="130"/>
    <cellStyle name="Обычный 64" xfId="131"/>
    <cellStyle name="Обычный 65" xfId="132"/>
    <cellStyle name="Обычный 66" xfId="133"/>
    <cellStyle name="Обычный 67" xfId="134"/>
    <cellStyle name="Обычный 68" xfId="135"/>
    <cellStyle name="Обычный 69" xfId="136"/>
    <cellStyle name="Обычный 7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9" xfId="153"/>
    <cellStyle name="Обычный_Месячные объемы 2011" xfId="154"/>
    <cellStyle name="Отрасли" xfId="155"/>
    <cellStyle name="Поле сводной таблицы" xfId="156"/>
    <cellStyle name="Резерв" xfId="157"/>
    <cellStyle name="Результат сводной таблицы" xfId="158"/>
    <cellStyle name="Свод" xfId="159"/>
    <cellStyle name="Текст признаков 3" xfId="160"/>
    <cellStyle name="Терр-я" xfId="161"/>
    <cellStyle name="Угол сводной таблицы" xfId="162"/>
    <cellStyle name="к-т1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97"/>
  <sheetViews>
    <sheetView showFormulas="false" showGridLines="true" showRowColHeaders="true" showZeros="true" rightToLeft="false" tabSelected="true" showOutlineSymbols="true" defaultGridColor="true" view="pageBreakPreview" topLeftCell="A352" colorId="64" zoomScale="85" zoomScaleNormal="70" zoomScalePageLayoutView="8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28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7.42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31043</v>
      </c>
      <c r="F6" s="20" t="n">
        <v>40618</v>
      </c>
      <c r="G6" s="20" t="n">
        <v>43958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742280</v>
      </c>
      <c r="F7" s="26" t="n">
        <f aca="false">F8</f>
        <v>3298502</v>
      </c>
      <c r="G7" s="27" t="n">
        <f aca="false">G8</f>
        <v>4149641</v>
      </c>
      <c r="H7" s="28"/>
    </row>
    <row r="8" s="37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742280</v>
      </c>
      <c r="F8" s="34" t="n">
        <v>3298502</v>
      </c>
      <c r="G8" s="35" t="n">
        <v>4149641</v>
      </c>
      <c r="H8" s="36" t="n">
        <v>343.7</v>
      </c>
    </row>
    <row r="9" customFormat="false" ht="15.75" hidden="false" customHeight="false" outlineLevel="0" collapsed="false">
      <c r="A9" s="38"/>
      <c r="B9" s="23" t="s">
        <v>15</v>
      </c>
      <c r="C9" s="24"/>
      <c r="D9" s="39"/>
      <c r="E9" s="25" t="n">
        <f aca="false">SUM(E10:E28)</f>
        <v>4784658</v>
      </c>
      <c r="F9" s="40" t="n">
        <f aca="false">SUM(F10:F28)</f>
        <v>6257733</v>
      </c>
      <c r="G9" s="25" t="n">
        <f aca="false">SUM(G10:G28)</f>
        <v>7696895</v>
      </c>
      <c r="H9" s="41"/>
    </row>
    <row r="10" s="37" customFormat="true" ht="15.75" hidden="false" customHeight="false" outlineLevel="0" collapsed="false">
      <c r="A10" s="42"/>
      <c r="B10" s="31" t="s">
        <v>16</v>
      </c>
      <c r="C10" s="32" t="s">
        <v>13</v>
      </c>
      <c r="D10" s="33" t="s">
        <v>17</v>
      </c>
      <c r="E10" s="43" t="n">
        <v>372420</v>
      </c>
      <c r="F10" s="43" t="n">
        <v>554052</v>
      </c>
      <c r="G10" s="44" t="n">
        <v>749949</v>
      </c>
      <c r="H10" s="36" t="n">
        <v>483.52</v>
      </c>
    </row>
    <row r="11" s="37" customFormat="true" ht="15.75" hidden="false" customHeight="false" outlineLevel="0" collapsed="false">
      <c r="A11" s="42"/>
      <c r="B11" s="31" t="s">
        <v>18</v>
      </c>
      <c r="C11" s="32" t="s">
        <v>13</v>
      </c>
      <c r="D11" s="33" t="s">
        <v>14</v>
      </c>
      <c r="E11" s="45" t="n">
        <v>198395</v>
      </c>
      <c r="F11" s="45" t="n">
        <v>246363</v>
      </c>
      <c r="G11" s="46" t="n">
        <v>306199</v>
      </c>
      <c r="H11" s="36" t="n">
        <v>483.52</v>
      </c>
    </row>
    <row r="12" s="29" customFormat="true" ht="15.75" hidden="false" customHeight="false" outlineLevel="0" collapsed="false">
      <c r="A12" s="38"/>
      <c r="B12" s="31" t="s">
        <v>19</v>
      </c>
      <c r="C12" s="32" t="s">
        <v>13</v>
      </c>
      <c r="D12" s="33" t="s">
        <v>14</v>
      </c>
      <c r="E12" s="43" t="n">
        <v>257721</v>
      </c>
      <c r="F12" s="43" t="n">
        <v>300151</v>
      </c>
      <c r="G12" s="44" t="n">
        <v>375885</v>
      </c>
      <c r="H12" s="36" t="n">
        <v>483.52</v>
      </c>
    </row>
    <row r="13" s="29" customFormat="true" ht="15.75" hidden="false" customHeight="false" outlineLevel="0" collapsed="false">
      <c r="A13" s="38"/>
      <c r="B13" s="31" t="s">
        <v>20</v>
      </c>
      <c r="C13" s="32" t="s">
        <v>13</v>
      </c>
      <c r="D13" s="33" t="s">
        <v>14</v>
      </c>
      <c r="E13" s="43" t="n">
        <v>105681</v>
      </c>
      <c r="F13" s="43" t="n">
        <v>125598</v>
      </c>
      <c r="G13" s="44" t="n">
        <v>160335</v>
      </c>
      <c r="H13" s="36" t="n">
        <v>483.52</v>
      </c>
    </row>
    <row r="14" s="29" customFormat="true" ht="15.75" hidden="false" customHeight="false" outlineLevel="0" collapsed="false">
      <c r="A14" s="38"/>
      <c r="B14" s="31" t="s">
        <v>21</v>
      </c>
      <c r="C14" s="32" t="s">
        <v>13</v>
      </c>
      <c r="D14" s="33" t="s">
        <v>14</v>
      </c>
      <c r="E14" s="43" t="n">
        <v>639859</v>
      </c>
      <c r="F14" s="43" t="n">
        <v>765923</v>
      </c>
      <c r="G14" s="44" t="n">
        <v>961246</v>
      </c>
      <c r="H14" s="36" t="n">
        <v>483.52</v>
      </c>
    </row>
    <row r="15" s="29" customFormat="true" ht="15.75" hidden="false" customHeight="false" outlineLevel="0" collapsed="false">
      <c r="A15" s="38"/>
      <c r="B15" s="31" t="s">
        <v>22</v>
      </c>
      <c r="C15" s="32" t="s">
        <v>13</v>
      </c>
      <c r="D15" s="33" t="s">
        <v>14</v>
      </c>
      <c r="E15" s="43" t="n">
        <v>268011</v>
      </c>
      <c r="F15" s="43" t="n">
        <v>320769</v>
      </c>
      <c r="G15" s="44" t="n">
        <v>371647</v>
      </c>
      <c r="H15" s="36" t="n">
        <v>483.52</v>
      </c>
    </row>
    <row r="16" s="29" customFormat="true" ht="15.75" hidden="false" customHeight="false" outlineLevel="0" collapsed="false">
      <c r="A16" s="38"/>
      <c r="B16" s="31" t="s">
        <v>23</v>
      </c>
      <c r="C16" s="32" t="s">
        <v>13</v>
      </c>
      <c r="D16" s="33" t="s">
        <v>14</v>
      </c>
      <c r="E16" s="45" t="n">
        <v>134303</v>
      </c>
      <c r="F16" s="45" t="n">
        <v>169780</v>
      </c>
      <c r="G16" s="46" t="n">
        <v>209890</v>
      </c>
      <c r="H16" s="36" t="n">
        <v>483.52</v>
      </c>
    </row>
    <row r="17" s="29" customFormat="true" ht="15.75" hidden="false" customHeight="false" outlineLevel="0" collapsed="false">
      <c r="A17" s="38"/>
      <c r="B17" s="31" t="s">
        <v>24</v>
      </c>
      <c r="C17" s="32" t="s">
        <v>13</v>
      </c>
      <c r="D17" s="33" t="s">
        <v>14</v>
      </c>
      <c r="E17" s="45" t="n">
        <v>214594</v>
      </c>
      <c r="F17" s="45" t="n">
        <v>255415</v>
      </c>
      <c r="G17" s="46" t="n">
        <v>317570</v>
      </c>
      <c r="H17" s="36" t="n">
        <v>483.52</v>
      </c>
    </row>
    <row r="18" s="29" customFormat="true" ht="15.75" hidden="false" customHeight="false" outlineLevel="0" collapsed="false">
      <c r="A18" s="38"/>
      <c r="B18" s="31" t="s">
        <v>25</v>
      </c>
      <c r="C18" s="32" t="s">
        <v>26</v>
      </c>
      <c r="D18" s="33" t="s">
        <v>27</v>
      </c>
      <c r="E18" s="45" t="n">
        <v>104441</v>
      </c>
      <c r="F18" s="45" t="n">
        <v>133679</v>
      </c>
      <c r="G18" s="46" t="n">
        <v>170650</v>
      </c>
      <c r="H18" s="36" t="n">
        <v>483.52</v>
      </c>
    </row>
    <row r="19" s="29" customFormat="true" ht="15.75" hidden="false" customHeight="false" outlineLevel="0" collapsed="false">
      <c r="A19" s="38"/>
      <c r="B19" s="31" t="s">
        <v>28</v>
      </c>
      <c r="C19" s="32" t="s">
        <v>26</v>
      </c>
      <c r="D19" s="33" t="s">
        <v>27</v>
      </c>
      <c r="E19" s="45" t="n">
        <v>164121</v>
      </c>
      <c r="F19" s="45" t="n">
        <v>238668</v>
      </c>
      <c r="G19" s="46" t="n">
        <v>308060</v>
      </c>
      <c r="H19" s="36" t="n">
        <v>483.52</v>
      </c>
    </row>
    <row r="20" s="29" customFormat="true" ht="15.75" hidden="false" customHeight="false" outlineLevel="0" collapsed="false">
      <c r="A20" s="38"/>
      <c r="B20" s="31" t="s">
        <v>29</v>
      </c>
      <c r="C20" s="32" t="s">
        <v>26</v>
      </c>
      <c r="D20" s="33" t="s">
        <v>27</v>
      </c>
      <c r="E20" s="43" t="n">
        <v>551859</v>
      </c>
      <c r="F20" s="43" t="n">
        <v>710368</v>
      </c>
      <c r="G20" s="44" t="n">
        <v>940013</v>
      </c>
      <c r="H20" s="36" t="n">
        <v>483.52</v>
      </c>
    </row>
    <row r="21" s="29" customFormat="true" ht="15.75" hidden="false" customHeight="false" outlineLevel="0" collapsed="false">
      <c r="A21" s="38"/>
      <c r="B21" s="31" t="s">
        <v>30</v>
      </c>
      <c r="C21" s="32" t="s">
        <v>26</v>
      </c>
      <c r="D21" s="33" t="s">
        <v>27</v>
      </c>
      <c r="E21" s="43" t="n">
        <v>445871</v>
      </c>
      <c r="F21" s="43" t="n">
        <v>559787</v>
      </c>
      <c r="G21" s="44" t="n">
        <v>679382</v>
      </c>
      <c r="H21" s="36" t="n">
        <v>483.52</v>
      </c>
    </row>
    <row r="22" s="29" customFormat="true" ht="15.75" hidden="false" customHeight="false" outlineLevel="0" collapsed="false">
      <c r="A22" s="38"/>
      <c r="B22" s="31" t="s">
        <v>31</v>
      </c>
      <c r="C22" s="32" t="s">
        <v>13</v>
      </c>
      <c r="D22" s="33" t="s">
        <v>32</v>
      </c>
      <c r="E22" s="45" t="n">
        <v>0</v>
      </c>
      <c r="F22" s="45" t="n">
        <v>0</v>
      </c>
      <c r="G22" s="46" t="n">
        <v>0</v>
      </c>
      <c r="H22" s="36" t="n">
        <v>483.52</v>
      </c>
    </row>
    <row r="23" s="29" customFormat="true" ht="15.75" hidden="false" customHeight="false" outlineLevel="0" collapsed="false">
      <c r="A23" s="38"/>
      <c r="B23" s="31" t="s">
        <v>33</v>
      </c>
      <c r="C23" s="32" t="s">
        <v>13</v>
      </c>
      <c r="D23" s="33" t="s">
        <v>34</v>
      </c>
      <c r="E23" s="45" t="n">
        <v>96738</v>
      </c>
      <c r="F23" s="45" t="n">
        <v>379973</v>
      </c>
      <c r="G23" s="46" t="n">
        <v>375438</v>
      </c>
      <c r="H23" s="36" t="n">
        <v>483.52</v>
      </c>
    </row>
    <row r="24" s="29" customFormat="true" ht="15.75" hidden="false" customHeight="false" outlineLevel="0" collapsed="false">
      <c r="A24" s="38"/>
      <c r="B24" s="31" t="s">
        <v>35</v>
      </c>
      <c r="C24" s="32" t="s">
        <v>13</v>
      </c>
      <c r="D24" s="33" t="s">
        <v>14</v>
      </c>
      <c r="E24" s="43" t="n">
        <v>210335</v>
      </c>
      <c r="F24" s="43" t="n">
        <v>246390</v>
      </c>
      <c r="G24" s="47" t="n">
        <v>313116</v>
      </c>
      <c r="H24" s="36" t="n">
        <v>483.52</v>
      </c>
    </row>
    <row r="25" s="29" customFormat="true" ht="15.75" hidden="false" customHeight="false" outlineLevel="0" collapsed="false">
      <c r="A25" s="38"/>
      <c r="B25" s="48" t="s">
        <v>36</v>
      </c>
      <c r="C25" s="49" t="s">
        <v>13</v>
      </c>
      <c r="D25" s="50" t="s">
        <v>37</v>
      </c>
      <c r="E25" s="45" t="n">
        <v>53086</v>
      </c>
      <c r="F25" s="45" t="n">
        <v>74105</v>
      </c>
      <c r="G25" s="46" t="n">
        <v>89425</v>
      </c>
      <c r="H25" s="36" t="n">
        <v>483.52</v>
      </c>
    </row>
    <row r="26" s="29" customFormat="true" ht="15.75" hidden="false" customHeight="false" outlineLevel="0" collapsed="false">
      <c r="A26" s="38"/>
      <c r="B26" s="31" t="s">
        <v>38</v>
      </c>
      <c r="C26" s="32" t="s">
        <v>26</v>
      </c>
      <c r="D26" s="33" t="s">
        <v>39</v>
      </c>
      <c r="E26" s="43" t="n">
        <v>213571</v>
      </c>
      <c r="F26" s="43" t="n">
        <f aca="false">265344</f>
        <v>265344</v>
      </c>
      <c r="G26" s="44" t="n">
        <v>297355</v>
      </c>
      <c r="H26" s="36" t="n">
        <v>483.52</v>
      </c>
    </row>
    <row r="27" s="29" customFormat="true" ht="15.75" hidden="false" customHeight="false" outlineLevel="0" collapsed="false">
      <c r="A27" s="38"/>
      <c r="B27" s="31" t="s">
        <v>40</v>
      </c>
      <c r="C27" s="32" t="s">
        <v>13</v>
      </c>
      <c r="D27" s="33" t="s">
        <v>41</v>
      </c>
      <c r="E27" s="43" t="n">
        <v>343749</v>
      </c>
      <c r="F27" s="43" t="n">
        <v>427821</v>
      </c>
      <c r="G27" s="44" t="n">
        <v>519784</v>
      </c>
      <c r="H27" s="36" t="n">
        <v>483.52</v>
      </c>
    </row>
    <row r="28" s="29" customFormat="true" ht="15.75" hidden="false" customHeight="false" outlineLevel="0" collapsed="false">
      <c r="A28" s="38"/>
      <c r="B28" s="31" t="s">
        <v>42</v>
      </c>
      <c r="C28" s="32" t="s">
        <v>26</v>
      </c>
      <c r="D28" s="51" t="s">
        <v>43</v>
      </c>
      <c r="E28" s="45" t="n">
        <v>409903</v>
      </c>
      <c r="F28" s="45" t="n">
        <v>483547</v>
      </c>
      <c r="G28" s="46" t="n">
        <v>550951</v>
      </c>
      <c r="H28" s="36" t="n">
        <v>483.52</v>
      </c>
    </row>
    <row r="29" s="37" customFormat="true" ht="15.75" hidden="false" customHeight="false" outlineLevel="0" collapsed="false">
      <c r="A29" s="42"/>
      <c r="B29" s="23" t="s">
        <v>44</v>
      </c>
      <c r="C29" s="24"/>
      <c r="D29" s="52"/>
      <c r="E29" s="25" t="n">
        <f aca="false">SUM(E30:E77)</f>
        <v>755120</v>
      </c>
      <c r="F29" s="53" t="n">
        <f aca="false">SUM(F30:F77)</f>
        <v>1033800</v>
      </c>
      <c r="G29" s="27" t="n">
        <f aca="false">SUM(G30:G77)</f>
        <v>1285705</v>
      </c>
      <c r="H29" s="54"/>
    </row>
    <row r="30" customFormat="false" ht="15.75" hidden="false" customHeight="false" outlineLevel="0" collapsed="false">
      <c r="A30" s="38"/>
      <c r="B30" s="31" t="s">
        <v>45</v>
      </c>
      <c r="C30" s="32" t="s">
        <v>13</v>
      </c>
      <c r="D30" s="33" t="s">
        <v>14</v>
      </c>
      <c r="E30" s="45" t="n">
        <v>27562</v>
      </c>
      <c r="F30" s="43" t="n">
        <v>34073</v>
      </c>
      <c r="G30" s="46" t="n">
        <v>42439</v>
      </c>
      <c r="H30" s="36" t="n">
        <v>622.18</v>
      </c>
    </row>
    <row r="31" customFormat="false" ht="15.75" hidden="false" customHeight="false" outlineLevel="0" collapsed="false">
      <c r="A31" s="38"/>
      <c r="B31" s="31" t="s">
        <v>46</v>
      </c>
      <c r="C31" s="32" t="s">
        <v>13</v>
      </c>
      <c r="D31" s="33" t="s">
        <v>14</v>
      </c>
      <c r="E31" s="45" t="n">
        <v>0</v>
      </c>
      <c r="F31" s="43" t="n">
        <v>0</v>
      </c>
      <c r="G31" s="46" t="n">
        <v>0</v>
      </c>
      <c r="H31" s="36" t="n">
        <v>622.18</v>
      </c>
    </row>
    <row r="32" customFormat="false" ht="15.75" hidden="false" customHeight="false" outlineLevel="0" collapsed="false">
      <c r="A32" s="38"/>
      <c r="B32" s="31" t="s">
        <v>47</v>
      </c>
      <c r="C32" s="32" t="s">
        <v>13</v>
      </c>
      <c r="D32" s="33" t="s">
        <v>14</v>
      </c>
      <c r="E32" s="43" t="n">
        <v>50787</v>
      </c>
      <c r="F32" s="43" t="n">
        <v>60046</v>
      </c>
      <c r="G32" s="44" t="n">
        <v>74107</v>
      </c>
      <c r="H32" s="36" t="n">
        <v>622.18</v>
      </c>
    </row>
    <row r="33" customFormat="false" ht="15.75" hidden="false" customHeight="false" outlineLevel="0" collapsed="false">
      <c r="A33" s="38"/>
      <c r="B33" s="31" t="s">
        <v>48</v>
      </c>
      <c r="C33" s="32" t="s">
        <v>13</v>
      </c>
      <c r="D33" s="33" t="s">
        <v>14</v>
      </c>
      <c r="E33" s="45" t="n">
        <v>45495</v>
      </c>
      <c r="F33" s="43" t="n">
        <v>61268</v>
      </c>
      <c r="G33" s="46" t="n">
        <v>64528</v>
      </c>
      <c r="H33" s="36" t="n">
        <v>622.18</v>
      </c>
    </row>
    <row r="34" customFormat="false" ht="15.75" hidden="false" customHeight="false" outlineLevel="0" collapsed="false">
      <c r="A34" s="38"/>
      <c r="B34" s="31" t="s">
        <v>49</v>
      </c>
      <c r="C34" s="32" t="s">
        <v>26</v>
      </c>
      <c r="D34" s="33" t="s">
        <v>50</v>
      </c>
      <c r="E34" s="55" t="n">
        <v>13566</v>
      </c>
      <c r="F34" s="55" t="n">
        <v>20715</v>
      </c>
      <c r="G34" s="56" t="n">
        <v>27783</v>
      </c>
      <c r="H34" s="36" t="n">
        <v>622.18</v>
      </c>
    </row>
    <row r="35" customFormat="false" ht="15.75" hidden="false" customHeight="false" outlineLevel="0" collapsed="false">
      <c r="A35" s="38"/>
      <c r="B35" s="57" t="s">
        <v>51</v>
      </c>
      <c r="C35" s="32" t="s">
        <v>26</v>
      </c>
      <c r="D35" s="33" t="s">
        <v>52</v>
      </c>
      <c r="E35" s="45" t="n">
        <v>2508</v>
      </c>
      <c r="F35" s="43" t="n">
        <v>11317</v>
      </c>
      <c r="G35" s="46" t="n">
        <v>74709</v>
      </c>
      <c r="H35" s="36" t="n">
        <v>622.18</v>
      </c>
    </row>
    <row r="36" customFormat="false" ht="15.75" hidden="false" customHeight="false" outlineLevel="0" collapsed="false">
      <c r="A36" s="38"/>
      <c r="B36" s="31" t="s">
        <v>53</v>
      </c>
      <c r="C36" s="32" t="s">
        <v>26</v>
      </c>
      <c r="D36" s="33" t="s">
        <v>54</v>
      </c>
      <c r="E36" s="45" t="n">
        <v>25724</v>
      </c>
      <c r="F36" s="43" t="n">
        <v>32479</v>
      </c>
      <c r="G36" s="46" t="n">
        <v>46136</v>
      </c>
      <c r="H36" s="36" t="n">
        <v>622.18</v>
      </c>
    </row>
    <row r="37" customFormat="false" ht="15.75" hidden="false" customHeight="false" outlineLevel="0" collapsed="false">
      <c r="A37" s="38"/>
      <c r="B37" s="31" t="s">
        <v>55</v>
      </c>
      <c r="C37" s="32" t="s">
        <v>13</v>
      </c>
      <c r="D37" s="33" t="s">
        <v>56</v>
      </c>
      <c r="E37" s="45" t="n">
        <v>27910</v>
      </c>
      <c r="F37" s="43" t="n">
        <v>35412</v>
      </c>
      <c r="G37" s="46" t="n">
        <v>44987</v>
      </c>
      <c r="H37" s="36" t="n">
        <v>622.18</v>
      </c>
    </row>
    <row r="38" customFormat="false" ht="15.75" hidden="false" customHeight="false" outlineLevel="0" collapsed="false">
      <c r="A38" s="38"/>
      <c r="B38" s="31" t="s">
        <v>57</v>
      </c>
      <c r="C38" s="32" t="s">
        <v>13</v>
      </c>
      <c r="D38" s="33" t="s">
        <v>58</v>
      </c>
      <c r="E38" s="45" t="n">
        <v>27323</v>
      </c>
      <c r="F38" s="43" t="n">
        <v>43938</v>
      </c>
      <c r="G38" s="46" t="n">
        <v>63611</v>
      </c>
      <c r="H38" s="36" t="n">
        <v>622.18</v>
      </c>
    </row>
    <row r="39" customFormat="false" ht="15.75" hidden="false" customHeight="false" outlineLevel="0" collapsed="false">
      <c r="A39" s="38"/>
      <c r="B39" s="31" t="s">
        <v>59</v>
      </c>
      <c r="C39" s="32" t="s">
        <v>13</v>
      </c>
      <c r="D39" s="33" t="s">
        <v>60</v>
      </c>
      <c r="E39" s="45" t="n">
        <v>13901</v>
      </c>
      <c r="F39" s="43" t="n">
        <v>16141</v>
      </c>
      <c r="G39" s="58" t="n">
        <v>34023</v>
      </c>
      <c r="H39" s="36" t="n">
        <v>622.18</v>
      </c>
    </row>
    <row r="40" s="29" customFormat="true" ht="15.75" hidden="false" customHeight="false" outlineLevel="0" collapsed="false">
      <c r="A40" s="38"/>
      <c r="B40" s="48" t="s">
        <v>61</v>
      </c>
      <c r="C40" s="49" t="s">
        <v>13</v>
      </c>
      <c r="D40" s="50" t="s">
        <v>62</v>
      </c>
      <c r="E40" s="45" t="n">
        <v>9200</v>
      </c>
      <c r="F40" s="45" t="n">
        <v>11200</v>
      </c>
      <c r="G40" s="46" t="n">
        <v>11800</v>
      </c>
      <c r="H40" s="36" t="n">
        <v>622.18</v>
      </c>
    </row>
    <row r="41" s="29" customFormat="true" ht="15.75" hidden="false" customHeight="false" outlineLevel="0" collapsed="false">
      <c r="A41" s="38"/>
      <c r="B41" s="48" t="s">
        <v>63</v>
      </c>
      <c r="C41" s="49" t="s">
        <v>13</v>
      </c>
      <c r="D41" s="50" t="s">
        <v>62</v>
      </c>
      <c r="E41" s="45" t="n">
        <v>7800</v>
      </c>
      <c r="F41" s="45" t="n">
        <v>9446</v>
      </c>
      <c r="G41" s="46" t="n">
        <v>11100</v>
      </c>
      <c r="H41" s="36" t="n">
        <v>622.18</v>
      </c>
    </row>
    <row r="42" customFormat="false" ht="15.75" hidden="false" customHeight="false" outlineLevel="0" collapsed="false">
      <c r="A42" s="38"/>
      <c r="B42" s="31" t="s">
        <v>64</v>
      </c>
      <c r="C42" s="32" t="s">
        <v>13</v>
      </c>
      <c r="D42" s="33" t="s">
        <v>65</v>
      </c>
      <c r="E42" s="43" t="n">
        <v>16700</v>
      </c>
      <c r="F42" s="43" t="n">
        <v>21000</v>
      </c>
      <c r="G42" s="46" t="n">
        <v>27500</v>
      </c>
      <c r="H42" s="36" t="n">
        <v>622.18</v>
      </c>
    </row>
    <row r="43" customFormat="false" ht="15.75" hidden="false" customHeight="false" outlineLevel="0" collapsed="false">
      <c r="A43" s="38"/>
      <c r="B43" s="31" t="s">
        <v>66</v>
      </c>
      <c r="C43" s="32" t="s">
        <v>13</v>
      </c>
      <c r="D43" s="33" t="s">
        <v>65</v>
      </c>
      <c r="E43" s="43" t="n">
        <v>59000</v>
      </c>
      <c r="F43" s="43" t="n">
        <v>71000</v>
      </c>
      <c r="G43" s="46" t="n">
        <v>80000</v>
      </c>
      <c r="H43" s="36" t="n">
        <v>622.18</v>
      </c>
    </row>
    <row r="44" customFormat="false" ht="15.75" hidden="false" customHeight="false" outlineLevel="0" collapsed="false">
      <c r="A44" s="38"/>
      <c r="B44" s="31" t="s">
        <v>67</v>
      </c>
      <c r="C44" s="32" t="s">
        <v>13</v>
      </c>
      <c r="D44" s="33" t="s">
        <v>65</v>
      </c>
      <c r="E44" s="43" t="n">
        <v>8700</v>
      </c>
      <c r="F44" s="43" t="n">
        <v>11200</v>
      </c>
      <c r="G44" s="46" t="n">
        <v>14200</v>
      </c>
      <c r="H44" s="36" t="n">
        <v>622.18</v>
      </c>
    </row>
    <row r="45" s="29" customFormat="true" ht="15.75" hidden="false" customHeight="false" outlineLevel="0" collapsed="false">
      <c r="A45" s="38"/>
      <c r="B45" s="48" t="s">
        <v>68</v>
      </c>
      <c r="C45" s="49" t="s">
        <v>13</v>
      </c>
      <c r="D45" s="50" t="s">
        <v>65</v>
      </c>
      <c r="E45" s="45" t="n">
        <v>6247</v>
      </c>
      <c r="F45" s="45" t="n">
        <v>7618</v>
      </c>
      <c r="G45" s="46" t="n">
        <v>12262</v>
      </c>
      <c r="H45" s="36" t="n">
        <v>622.18</v>
      </c>
    </row>
    <row r="46" s="29" customFormat="true" ht="15.75" hidden="false" customHeight="false" outlineLevel="0" collapsed="false">
      <c r="A46" s="38"/>
      <c r="B46" s="48" t="s">
        <v>69</v>
      </c>
      <c r="C46" s="49" t="s">
        <v>13</v>
      </c>
      <c r="D46" s="50" t="s">
        <v>70</v>
      </c>
      <c r="E46" s="45" t="n">
        <v>1892</v>
      </c>
      <c r="F46" s="45" t="n">
        <v>7201</v>
      </c>
      <c r="G46" s="46" t="n">
        <v>6997</v>
      </c>
      <c r="H46" s="36" t="n">
        <v>622.18</v>
      </c>
    </row>
    <row r="47" s="29" customFormat="true" ht="15.75" hidden="false" customHeight="false" outlineLevel="0" collapsed="false">
      <c r="A47" s="38"/>
      <c r="B47" s="48" t="s">
        <v>71</v>
      </c>
      <c r="C47" s="49" t="s">
        <v>72</v>
      </c>
      <c r="D47" s="50" t="s">
        <v>73</v>
      </c>
      <c r="E47" s="45" t="n">
        <v>7495</v>
      </c>
      <c r="F47" s="45" t="n">
        <v>8157</v>
      </c>
      <c r="G47" s="46" t="n">
        <v>9676</v>
      </c>
      <c r="H47" s="36" t="n">
        <v>622.18</v>
      </c>
    </row>
    <row r="48" s="29" customFormat="true" ht="15.75" hidden="false" customHeight="false" outlineLevel="0" collapsed="false">
      <c r="A48" s="38"/>
      <c r="B48" s="48" t="s">
        <v>74</v>
      </c>
      <c r="C48" s="49" t="s">
        <v>13</v>
      </c>
      <c r="D48" s="50" t="s">
        <v>75</v>
      </c>
      <c r="E48" s="45" t="n">
        <v>2063</v>
      </c>
      <c r="F48" s="45" t="n">
        <v>6678</v>
      </c>
      <c r="G48" s="46" t="n">
        <v>13233</v>
      </c>
      <c r="H48" s="36" t="n">
        <v>622.18</v>
      </c>
    </row>
    <row r="49" customFormat="false" ht="15.75" hidden="false" customHeight="false" outlineLevel="0" collapsed="false">
      <c r="A49" s="38"/>
      <c r="B49" s="31" t="s">
        <v>76</v>
      </c>
      <c r="C49" s="32" t="s">
        <v>13</v>
      </c>
      <c r="D49" s="33" t="s">
        <v>77</v>
      </c>
      <c r="E49" s="43" t="n">
        <v>20755</v>
      </c>
      <c r="F49" s="43" t="n">
        <v>20693</v>
      </c>
      <c r="G49" s="46" t="n">
        <v>22860</v>
      </c>
      <c r="H49" s="36" t="n">
        <v>622.18</v>
      </c>
    </row>
    <row r="50" customFormat="false" ht="15.75" hidden="false" customHeight="false" outlineLevel="0" collapsed="false">
      <c r="A50" s="38"/>
      <c r="B50" s="31" t="s">
        <v>78</v>
      </c>
      <c r="C50" s="32" t="s">
        <v>79</v>
      </c>
      <c r="D50" s="33" t="s">
        <v>80</v>
      </c>
      <c r="E50" s="45" t="n">
        <v>50456</v>
      </c>
      <c r="F50" s="43" t="n">
        <v>62284</v>
      </c>
      <c r="G50" s="46" t="n">
        <v>46662</v>
      </c>
      <c r="H50" s="36" t="n">
        <v>622.18</v>
      </c>
    </row>
    <row r="51" customFormat="false" ht="15.75" hidden="false" customHeight="false" outlineLevel="0" collapsed="false">
      <c r="A51" s="38"/>
      <c r="B51" s="31" t="s">
        <v>81</v>
      </c>
      <c r="C51" s="32" t="s">
        <v>13</v>
      </c>
      <c r="D51" s="33" t="s">
        <v>82</v>
      </c>
      <c r="E51" s="45" t="n">
        <v>10336</v>
      </c>
      <c r="F51" s="43" t="n">
        <v>14593</v>
      </c>
      <c r="G51" s="46" t="n">
        <v>16708</v>
      </c>
      <c r="H51" s="36" t="n">
        <v>622.18</v>
      </c>
    </row>
    <row r="52" s="29" customFormat="true" ht="15.75" hidden="false" customHeight="false" outlineLevel="0" collapsed="false">
      <c r="A52" s="38"/>
      <c r="B52" s="48" t="s">
        <v>83</v>
      </c>
      <c r="C52" s="49" t="s">
        <v>13</v>
      </c>
      <c r="D52" s="50" t="s">
        <v>84</v>
      </c>
      <c r="E52" s="45" t="n">
        <v>5898</v>
      </c>
      <c r="F52" s="45" t="n">
        <v>13874</v>
      </c>
      <c r="G52" s="46" t="n">
        <v>13926</v>
      </c>
      <c r="H52" s="36" t="n">
        <v>622.18</v>
      </c>
    </row>
    <row r="53" s="29" customFormat="true" ht="15.75" hidden="false" customHeight="false" outlineLevel="0" collapsed="false">
      <c r="A53" s="38"/>
      <c r="B53" s="48" t="s">
        <v>85</v>
      </c>
      <c r="C53" s="49" t="s">
        <v>72</v>
      </c>
      <c r="D53" s="50" t="s">
        <v>86</v>
      </c>
      <c r="E53" s="45" t="n">
        <v>38814</v>
      </c>
      <c r="F53" s="45" t="n">
        <v>44884</v>
      </c>
      <c r="G53" s="46" t="n">
        <v>59645</v>
      </c>
      <c r="H53" s="36" t="n">
        <v>622.18</v>
      </c>
    </row>
    <row r="54" s="29" customFormat="true" ht="15.75" hidden="false" customHeight="false" outlineLevel="0" collapsed="false">
      <c r="A54" s="38"/>
      <c r="B54" s="48" t="s">
        <v>87</v>
      </c>
      <c r="C54" s="49" t="s">
        <v>72</v>
      </c>
      <c r="D54" s="50" t="s">
        <v>88</v>
      </c>
      <c r="E54" s="45" t="n">
        <v>37260</v>
      </c>
      <c r="F54" s="45" t="n">
        <v>45795</v>
      </c>
      <c r="G54" s="46" t="n">
        <v>53800</v>
      </c>
      <c r="H54" s="36" t="n">
        <v>622.18</v>
      </c>
    </row>
    <row r="55" s="29" customFormat="true" ht="15.75" hidden="false" customHeight="false" outlineLevel="0" collapsed="false">
      <c r="A55" s="38"/>
      <c r="B55" s="48" t="s">
        <v>89</v>
      </c>
      <c r="C55" s="49" t="s">
        <v>13</v>
      </c>
      <c r="D55" s="50" t="s">
        <v>90</v>
      </c>
      <c r="E55" s="45" t="n">
        <v>8501</v>
      </c>
      <c r="F55" s="45" t="n">
        <v>16170</v>
      </c>
      <c r="G55" s="46" t="n">
        <v>17300</v>
      </c>
      <c r="H55" s="36" t="n">
        <v>622.18</v>
      </c>
    </row>
    <row r="56" s="29" customFormat="true" ht="15.75" hidden="false" customHeight="false" outlineLevel="0" collapsed="false">
      <c r="A56" s="38"/>
      <c r="B56" s="48" t="s">
        <v>91</v>
      </c>
      <c r="C56" s="49" t="s">
        <v>13</v>
      </c>
      <c r="D56" s="50" t="s">
        <v>92</v>
      </c>
      <c r="E56" s="45" t="n">
        <v>0</v>
      </c>
      <c r="F56" s="45" t="n">
        <v>6595</v>
      </c>
      <c r="G56" s="46" t="n">
        <v>7058</v>
      </c>
      <c r="H56" s="36" t="n">
        <v>622.18</v>
      </c>
    </row>
    <row r="57" s="29" customFormat="true" ht="15.75" hidden="false" customHeight="false" outlineLevel="0" collapsed="false">
      <c r="A57" s="38"/>
      <c r="B57" s="48" t="s">
        <v>93</v>
      </c>
      <c r="C57" s="49" t="s">
        <v>13</v>
      </c>
      <c r="D57" s="50" t="s">
        <v>94</v>
      </c>
      <c r="E57" s="59" t="n">
        <v>15184</v>
      </c>
      <c r="F57" s="59" t="n">
        <v>30958</v>
      </c>
      <c r="G57" s="56" t="n">
        <v>43445</v>
      </c>
      <c r="H57" s="36" t="n">
        <v>622.18</v>
      </c>
    </row>
    <row r="58" s="29" customFormat="true" ht="15.75" hidden="false" customHeight="false" outlineLevel="0" collapsed="false">
      <c r="A58" s="38"/>
      <c r="B58" s="48" t="s">
        <v>95</v>
      </c>
      <c r="C58" s="49" t="s">
        <v>13</v>
      </c>
      <c r="D58" s="50" t="s">
        <v>96</v>
      </c>
      <c r="E58" s="45" t="n">
        <v>5559</v>
      </c>
      <c r="F58" s="45" t="n">
        <v>7153</v>
      </c>
      <c r="G58" s="46" t="n">
        <v>10463</v>
      </c>
      <c r="H58" s="36" t="n">
        <v>622.18</v>
      </c>
    </row>
    <row r="59" s="29" customFormat="true" ht="15.75" hidden="false" customHeight="false" outlineLevel="0" collapsed="false">
      <c r="A59" s="38"/>
      <c r="B59" s="48" t="s">
        <v>97</v>
      </c>
      <c r="C59" s="49" t="s">
        <v>79</v>
      </c>
      <c r="D59" s="50" t="s">
        <v>98</v>
      </c>
      <c r="E59" s="45" t="n">
        <v>13267</v>
      </c>
      <c r="F59" s="45" t="n">
        <v>15158</v>
      </c>
      <c r="G59" s="46" t="n">
        <v>18246</v>
      </c>
      <c r="H59" s="36" t="n">
        <v>622.18</v>
      </c>
    </row>
    <row r="60" s="29" customFormat="true" ht="15.75" hidden="false" customHeight="false" outlineLevel="0" collapsed="false">
      <c r="A60" s="38"/>
      <c r="B60" s="48" t="s">
        <v>99</v>
      </c>
      <c r="C60" s="49" t="s">
        <v>13</v>
      </c>
      <c r="D60" s="50" t="s">
        <v>100</v>
      </c>
      <c r="E60" s="45" t="n">
        <v>14158</v>
      </c>
      <c r="F60" s="45" t="n">
        <v>20747</v>
      </c>
      <c r="G60" s="46" t="n">
        <v>19469</v>
      </c>
      <c r="H60" s="36" t="n">
        <v>622.18</v>
      </c>
    </row>
    <row r="61" s="29" customFormat="true" ht="15.75" hidden="false" customHeight="false" outlineLevel="0" collapsed="false">
      <c r="A61" s="38"/>
      <c r="B61" s="48" t="s">
        <v>101</v>
      </c>
      <c r="C61" s="49" t="s">
        <v>13</v>
      </c>
      <c r="D61" s="50" t="s">
        <v>100</v>
      </c>
      <c r="E61" s="45" t="n">
        <v>17287</v>
      </c>
      <c r="F61" s="45" t="n">
        <v>18718</v>
      </c>
      <c r="G61" s="46" t="n">
        <v>20728</v>
      </c>
      <c r="H61" s="36" t="n">
        <v>622.18</v>
      </c>
    </row>
    <row r="62" s="29" customFormat="true" ht="15.75" hidden="false" customHeight="false" outlineLevel="0" collapsed="false">
      <c r="A62" s="38"/>
      <c r="B62" s="48" t="s">
        <v>102</v>
      </c>
      <c r="C62" s="49" t="s">
        <v>13</v>
      </c>
      <c r="D62" s="50" t="s">
        <v>103</v>
      </c>
      <c r="E62" s="45" t="n">
        <v>17424</v>
      </c>
      <c r="F62" s="45" t="n">
        <v>18883</v>
      </c>
      <c r="G62" s="46" t="n">
        <v>25498</v>
      </c>
      <c r="H62" s="36" t="n">
        <v>622.18</v>
      </c>
    </row>
    <row r="63" s="29" customFormat="true" ht="15.75" hidden="false" customHeight="false" outlineLevel="0" collapsed="false">
      <c r="A63" s="38"/>
      <c r="B63" s="48" t="s">
        <v>104</v>
      </c>
      <c r="C63" s="49" t="s">
        <v>13</v>
      </c>
      <c r="D63" s="50" t="s">
        <v>105</v>
      </c>
      <c r="E63" s="45" t="n">
        <v>8863</v>
      </c>
      <c r="F63" s="45" t="n">
        <v>21307</v>
      </c>
      <c r="G63" s="46" t="n">
        <v>26198</v>
      </c>
      <c r="H63" s="36" t="n">
        <v>622.18</v>
      </c>
    </row>
    <row r="64" s="29" customFormat="true" ht="15.75" hidden="false" customHeight="false" outlineLevel="0" collapsed="false">
      <c r="A64" s="38"/>
      <c r="B64" s="48" t="s">
        <v>106</v>
      </c>
      <c r="C64" s="49" t="s">
        <v>13</v>
      </c>
      <c r="D64" s="50" t="s">
        <v>107</v>
      </c>
      <c r="E64" s="45" t="n">
        <v>3445</v>
      </c>
      <c r="F64" s="45" t="n">
        <v>17401</v>
      </c>
      <c r="G64" s="46" t="n">
        <v>12923</v>
      </c>
      <c r="H64" s="36" t="n">
        <v>622.18</v>
      </c>
    </row>
    <row r="65" s="29" customFormat="true" ht="15.75" hidden="false" customHeight="false" outlineLevel="0" collapsed="false">
      <c r="A65" s="38"/>
      <c r="B65" s="48" t="s">
        <v>108</v>
      </c>
      <c r="C65" s="49" t="s">
        <v>13</v>
      </c>
      <c r="D65" s="50" t="s">
        <v>109</v>
      </c>
      <c r="E65" s="45" t="n">
        <v>5539</v>
      </c>
      <c r="F65" s="45" t="n">
        <v>8720</v>
      </c>
      <c r="G65" s="46" t="n">
        <v>9909</v>
      </c>
      <c r="H65" s="36" t="n">
        <v>622.18</v>
      </c>
    </row>
    <row r="66" s="29" customFormat="true" ht="15.75" hidden="false" customHeight="false" outlineLevel="0" collapsed="false">
      <c r="A66" s="38"/>
      <c r="B66" s="48" t="s">
        <v>110</v>
      </c>
      <c r="C66" s="49" t="s">
        <v>13</v>
      </c>
      <c r="D66" s="50" t="s">
        <v>111</v>
      </c>
      <c r="E66" s="45" t="n">
        <v>2744</v>
      </c>
      <c r="F66" s="45" t="n">
        <v>5549</v>
      </c>
      <c r="G66" s="46" t="n">
        <v>5404</v>
      </c>
      <c r="H66" s="36" t="n">
        <v>622.18</v>
      </c>
    </row>
    <row r="67" s="29" customFormat="true" ht="15.75" hidden="false" customHeight="false" outlineLevel="0" collapsed="false">
      <c r="A67" s="38"/>
      <c r="B67" s="48" t="s">
        <v>112</v>
      </c>
      <c r="C67" s="49" t="s">
        <v>26</v>
      </c>
      <c r="D67" s="50" t="s">
        <v>113</v>
      </c>
      <c r="E67" s="45" t="n">
        <v>25300</v>
      </c>
      <c r="F67" s="45" t="n">
        <v>36300</v>
      </c>
      <c r="G67" s="46" t="n">
        <v>35749</v>
      </c>
      <c r="H67" s="36" t="n">
        <v>622.18</v>
      </c>
    </row>
    <row r="68" s="29" customFormat="true" ht="15.75" hidden="false" customHeight="false" outlineLevel="0" collapsed="false">
      <c r="A68" s="38"/>
      <c r="B68" s="48" t="s">
        <v>114</v>
      </c>
      <c r="C68" s="49" t="s">
        <v>13</v>
      </c>
      <c r="D68" s="50" t="s">
        <v>115</v>
      </c>
      <c r="E68" s="45" t="n">
        <v>3369</v>
      </c>
      <c r="F68" s="45" t="n">
        <v>11098</v>
      </c>
      <c r="G68" s="46" t="n">
        <v>13078</v>
      </c>
      <c r="H68" s="36" t="n">
        <v>622.18</v>
      </c>
    </row>
    <row r="69" s="29" customFormat="true" ht="15.75" hidden="false" customHeight="false" outlineLevel="0" collapsed="false">
      <c r="A69" s="38"/>
      <c r="B69" s="48" t="s">
        <v>116</v>
      </c>
      <c r="C69" s="49" t="s">
        <v>13</v>
      </c>
      <c r="D69" s="50" t="s">
        <v>117</v>
      </c>
      <c r="E69" s="45" t="n">
        <v>40925</v>
      </c>
      <c r="F69" s="45" t="n">
        <v>46722</v>
      </c>
      <c r="G69" s="46" t="n">
        <v>44615</v>
      </c>
      <c r="H69" s="36" t="n">
        <v>622.18</v>
      </c>
    </row>
    <row r="70" s="29" customFormat="true" ht="15.75" hidden="false" customHeight="false" outlineLevel="0" collapsed="false">
      <c r="A70" s="38"/>
      <c r="B70" s="48" t="s">
        <v>118</v>
      </c>
      <c r="C70" s="49" t="s">
        <v>13</v>
      </c>
      <c r="D70" s="50" t="s">
        <v>119</v>
      </c>
      <c r="E70" s="45" t="n">
        <v>9623</v>
      </c>
      <c r="F70" s="45" t="n">
        <v>11533</v>
      </c>
      <c r="G70" s="46" t="n">
        <v>15394</v>
      </c>
      <c r="H70" s="36" t="n">
        <v>622.18</v>
      </c>
    </row>
    <row r="71" s="29" customFormat="true" ht="15.75" hidden="false" customHeight="false" outlineLevel="0" collapsed="false">
      <c r="A71" s="38"/>
      <c r="B71" s="48" t="s">
        <v>120</v>
      </c>
      <c r="C71" s="49" t="s">
        <v>13</v>
      </c>
      <c r="D71" s="50" t="s">
        <v>121</v>
      </c>
      <c r="E71" s="45" t="n">
        <v>10377</v>
      </c>
      <c r="F71" s="45" t="n">
        <v>21426</v>
      </c>
      <c r="G71" s="46" t="n">
        <v>24786</v>
      </c>
      <c r="H71" s="36" t="n">
        <v>622.18</v>
      </c>
    </row>
    <row r="72" s="29" customFormat="true" ht="15.75" hidden="false" customHeight="false" outlineLevel="0" collapsed="false">
      <c r="A72" s="38"/>
      <c r="B72" s="48" t="s">
        <v>122</v>
      </c>
      <c r="C72" s="49" t="s">
        <v>13</v>
      </c>
      <c r="D72" s="50" t="s">
        <v>123</v>
      </c>
      <c r="E72" s="45" t="n">
        <v>3492</v>
      </c>
      <c r="F72" s="45" t="n">
        <v>3601</v>
      </c>
      <c r="G72" s="46" t="n">
        <v>7769</v>
      </c>
      <c r="H72" s="36" t="n">
        <v>622.18</v>
      </c>
    </row>
    <row r="73" s="29" customFormat="true" ht="15.75" hidden="false" customHeight="false" outlineLevel="0" collapsed="false">
      <c r="A73" s="38"/>
      <c r="B73" s="48" t="s">
        <v>124</v>
      </c>
      <c r="C73" s="49" t="s">
        <v>13</v>
      </c>
      <c r="D73" s="50" t="s">
        <v>125</v>
      </c>
      <c r="E73" s="45" t="n">
        <v>5055</v>
      </c>
      <c r="F73" s="45" t="n">
        <v>5893</v>
      </c>
      <c r="G73" s="46" t="n">
        <v>8100</v>
      </c>
      <c r="H73" s="36" t="n">
        <v>622.18</v>
      </c>
    </row>
    <row r="74" s="29" customFormat="true" ht="15.75" hidden="false" customHeight="false" outlineLevel="0" collapsed="false">
      <c r="A74" s="38"/>
      <c r="B74" s="48" t="s">
        <v>126</v>
      </c>
      <c r="C74" s="49" t="s">
        <v>13</v>
      </c>
      <c r="D74" s="50" t="s">
        <v>127</v>
      </c>
      <c r="E74" s="45" t="n">
        <v>2344</v>
      </c>
      <c r="F74" s="45" t="n">
        <v>8749</v>
      </c>
      <c r="G74" s="58" t="n">
        <v>10366</v>
      </c>
      <c r="H74" s="36" t="n">
        <v>622.18</v>
      </c>
    </row>
    <row r="75" s="29" customFormat="true" ht="15.75" hidden="false" customHeight="false" outlineLevel="0" collapsed="false">
      <c r="A75" s="38"/>
      <c r="B75" s="48" t="s">
        <v>128</v>
      </c>
      <c r="C75" s="49" t="s">
        <v>13</v>
      </c>
      <c r="D75" s="50" t="s">
        <v>129</v>
      </c>
      <c r="E75" s="45" t="n">
        <v>700</v>
      </c>
      <c r="F75" s="45" t="n">
        <v>1134</v>
      </c>
      <c r="G75" s="46" t="n">
        <v>1096</v>
      </c>
      <c r="H75" s="36" t="n">
        <v>622.18</v>
      </c>
    </row>
    <row r="76" customFormat="false" ht="15.75" hidden="false" customHeight="false" outlineLevel="0" collapsed="false">
      <c r="A76" s="38"/>
      <c r="B76" s="31" t="s">
        <v>130</v>
      </c>
      <c r="C76" s="32" t="s">
        <v>13</v>
      </c>
      <c r="D76" s="33" t="s">
        <v>131</v>
      </c>
      <c r="E76" s="45" t="n">
        <v>15271</v>
      </c>
      <c r="F76" s="43" t="n">
        <v>17255</v>
      </c>
      <c r="G76" s="46" t="n">
        <v>20849</v>
      </c>
      <c r="H76" s="36" t="n">
        <v>622.18</v>
      </c>
    </row>
    <row r="77" customFormat="false" ht="15.75" hidden="false" customHeight="false" outlineLevel="0" collapsed="false">
      <c r="A77" s="38"/>
      <c r="B77" s="31" t="s">
        <v>132</v>
      </c>
      <c r="C77" s="32" t="s">
        <v>133</v>
      </c>
      <c r="D77" s="33" t="s">
        <v>134</v>
      </c>
      <c r="E77" s="43" t="n">
        <v>9301</v>
      </c>
      <c r="F77" s="43" t="n">
        <v>11718</v>
      </c>
      <c r="G77" s="47" t="n">
        <v>14570</v>
      </c>
      <c r="H77" s="36" t="n">
        <v>622.18</v>
      </c>
    </row>
    <row r="78" customFormat="false" ht="15.75" hidden="false" customHeight="false" outlineLevel="0" collapsed="false">
      <c r="A78" s="38"/>
      <c r="B78" s="23" t="s">
        <v>135</v>
      </c>
      <c r="C78" s="24"/>
      <c r="D78" s="60"/>
      <c r="E78" s="25" t="n">
        <f aca="false">SUM(E79:E307)</f>
        <v>381480</v>
      </c>
      <c r="F78" s="40" t="n">
        <f aca="false">SUM(F79:F307)</f>
        <v>563671</v>
      </c>
      <c r="G78" s="25" t="n">
        <f aca="false">SUM(G79:G307)</f>
        <v>704417</v>
      </c>
      <c r="H78" s="61"/>
    </row>
    <row r="79" customFormat="false" ht="15.75" hidden="false" customHeight="false" outlineLevel="0" collapsed="false">
      <c r="A79" s="38"/>
      <c r="B79" s="31" t="s">
        <v>136</v>
      </c>
      <c r="C79" s="32" t="s">
        <v>13</v>
      </c>
      <c r="D79" s="33" t="s">
        <v>131</v>
      </c>
      <c r="E79" s="45" t="n">
        <v>2080</v>
      </c>
      <c r="F79" s="45" t="n">
        <v>2881</v>
      </c>
      <c r="G79" s="46" t="n">
        <v>3731</v>
      </c>
      <c r="H79" s="36" t="n">
        <v>672.8</v>
      </c>
    </row>
    <row r="80" customFormat="false" ht="15.75" hidden="false" customHeight="false" outlineLevel="0" collapsed="false">
      <c r="A80" s="38"/>
      <c r="B80" s="31" t="s">
        <v>137</v>
      </c>
      <c r="C80" s="32" t="s">
        <v>13</v>
      </c>
      <c r="D80" s="33" t="s">
        <v>131</v>
      </c>
      <c r="E80" s="45" t="n">
        <v>2170</v>
      </c>
      <c r="F80" s="45" t="n">
        <v>3466</v>
      </c>
      <c r="G80" s="46" t="n">
        <v>4579</v>
      </c>
      <c r="H80" s="36" t="n">
        <v>672.8</v>
      </c>
    </row>
    <row r="81" s="29" customFormat="true" ht="15.75" hidden="false" customHeight="false" outlineLevel="0" collapsed="false">
      <c r="A81" s="38"/>
      <c r="B81" s="48" t="s">
        <v>138</v>
      </c>
      <c r="C81" s="49" t="s">
        <v>13</v>
      </c>
      <c r="D81" s="50" t="s">
        <v>131</v>
      </c>
      <c r="E81" s="45" t="n">
        <v>924</v>
      </c>
      <c r="F81" s="45" t="n">
        <v>1273</v>
      </c>
      <c r="G81" s="46" t="n">
        <v>1543</v>
      </c>
      <c r="H81" s="36" t="n">
        <v>672.8</v>
      </c>
    </row>
    <row r="82" customFormat="false" ht="15.75" hidden="false" customHeight="false" outlineLevel="0" collapsed="false">
      <c r="A82" s="38"/>
      <c r="B82" s="31" t="s">
        <v>139</v>
      </c>
      <c r="C82" s="32" t="s">
        <v>13</v>
      </c>
      <c r="D82" s="33" t="s">
        <v>131</v>
      </c>
      <c r="E82" s="45" t="n">
        <v>2500</v>
      </c>
      <c r="F82" s="45" t="n">
        <v>4025</v>
      </c>
      <c r="G82" s="46" t="n">
        <v>5321</v>
      </c>
      <c r="H82" s="36" t="n">
        <v>672.8</v>
      </c>
    </row>
    <row r="83" customFormat="false" ht="15.75" hidden="false" customHeight="false" outlineLevel="0" collapsed="false">
      <c r="A83" s="38"/>
      <c r="B83" s="31" t="s">
        <v>140</v>
      </c>
      <c r="C83" s="32" t="s">
        <v>13</v>
      </c>
      <c r="D83" s="33" t="s">
        <v>131</v>
      </c>
      <c r="E83" s="45" t="n">
        <v>1147</v>
      </c>
      <c r="F83" s="45" t="n">
        <v>2881</v>
      </c>
      <c r="G83" s="46" t="n">
        <v>3409</v>
      </c>
      <c r="H83" s="36" t="n">
        <v>672.8</v>
      </c>
    </row>
    <row r="84" customFormat="false" ht="15.75" hidden="false" customHeight="false" outlineLevel="0" collapsed="false">
      <c r="A84" s="38"/>
      <c r="B84" s="62" t="s">
        <v>141</v>
      </c>
      <c r="C84" s="63" t="s">
        <v>133</v>
      </c>
      <c r="D84" s="51" t="s">
        <v>142</v>
      </c>
      <c r="E84" s="64" t="n">
        <v>515</v>
      </c>
      <c r="F84" s="45" t="n">
        <v>835</v>
      </c>
      <c r="G84" s="58" t="n">
        <v>1587</v>
      </c>
      <c r="H84" s="36" t="n">
        <v>672.8</v>
      </c>
    </row>
    <row r="85" customFormat="false" ht="15.75" hidden="false" customHeight="false" outlineLevel="0" collapsed="false">
      <c r="A85" s="38"/>
      <c r="B85" s="31" t="s">
        <v>143</v>
      </c>
      <c r="C85" s="32" t="s">
        <v>13</v>
      </c>
      <c r="D85" s="33" t="s">
        <v>131</v>
      </c>
      <c r="E85" s="45" t="n">
        <v>195</v>
      </c>
      <c r="F85" s="45" t="n">
        <v>625</v>
      </c>
      <c r="G85" s="46" t="n">
        <v>731</v>
      </c>
      <c r="H85" s="36" t="n">
        <v>672.8</v>
      </c>
    </row>
    <row r="86" customFormat="false" ht="15.75" hidden="false" customHeight="false" outlineLevel="0" collapsed="false">
      <c r="A86" s="38"/>
      <c r="B86" s="31" t="s">
        <v>144</v>
      </c>
      <c r="C86" s="32" t="s">
        <v>13</v>
      </c>
      <c r="D86" s="50" t="s">
        <v>145</v>
      </c>
      <c r="E86" s="45" t="n">
        <v>4161</v>
      </c>
      <c r="F86" s="45" t="n">
        <v>5108</v>
      </c>
      <c r="G86" s="46" t="n">
        <v>3007</v>
      </c>
      <c r="H86" s="36" t="n">
        <v>672.8</v>
      </c>
    </row>
    <row r="87" customFormat="false" ht="15.75" hidden="false" customHeight="false" outlineLevel="0" collapsed="false">
      <c r="A87" s="38"/>
      <c r="B87" s="31" t="s">
        <v>146</v>
      </c>
      <c r="C87" s="32" t="s">
        <v>13</v>
      </c>
      <c r="D87" s="33" t="s">
        <v>147</v>
      </c>
      <c r="E87" s="45" t="n">
        <v>2942</v>
      </c>
      <c r="F87" s="45" t="n">
        <v>3837</v>
      </c>
      <c r="G87" s="46" t="n">
        <v>4068</v>
      </c>
      <c r="H87" s="36" t="n">
        <v>672.8</v>
      </c>
    </row>
    <row r="88" customFormat="false" ht="15.75" hidden="false" customHeight="false" outlineLevel="0" collapsed="false">
      <c r="A88" s="38"/>
      <c r="B88" s="31" t="s">
        <v>148</v>
      </c>
      <c r="C88" s="32" t="s">
        <v>13</v>
      </c>
      <c r="D88" s="33" t="s">
        <v>149</v>
      </c>
      <c r="E88" s="45" t="n">
        <v>1792</v>
      </c>
      <c r="F88" s="45" t="n">
        <v>1511</v>
      </c>
      <c r="G88" s="46" t="n">
        <v>1185</v>
      </c>
      <c r="H88" s="36" t="n">
        <v>672.8</v>
      </c>
    </row>
    <row r="89" customFormat="false" ht="15.75" hidden="false" customHeight="false" outlineLevel="0" collapsed="false">
      <c r="A89" s="38"/>
      <c r="B89" s="31" t="s">
        <v>150</v>
      </c>
      <c r="C89" s="32" t="s">
        <v>13</v>
      </c>
      <c r="D89" s="33" t="s">
        <v>151</v>
      </c>
      <c r="E89" s="45" t="n">
        <v>1060</v>
      </c>
      <c r="F89" s="45" t="n">
        <v>1939</v>
      </c>
      <c r="G89" s="46" t="n">
        <v>2812</v>
      </c>
      <c r="H89" s="36" t="n">
        <v>672.8</v>
      </c>
    </row>
    <row r="90" customFormat="false" ht="15.75" hidden="false" customHeight="false" outlineLevel="0" collapsed="false">
      <c r="A90" s="38"/>
      <c r="B90" s="57" t="s">
        <v>152</v>
      </c>
      <c r="C90" s="65" t="s">
        <v>13</v>
      </c>
      <c r="D90" s="66" t="s">
        <v>151</v>
      </c>
      <c r="E90" s="45" t="n">
        <v>0</v>
      </c>
      <c r="F90" s="45" t="n">
        <v>8423</v>
      </c>
      <c r="G90" s="46" t="n">
        <v>10224</v>
      </c>
      <c r="H90" s="36" t="n">
        <v>672.8</v>
      </c>
    </row>
    <row r="91" customFormat="false" ht="15.75" hidden="false" customHeight="false" outlineLevel="0" collapsed="false">
      <c r="A91" s="38"/>
      <c r="B91" s="31" t="s">
        <v>153</v>
      </c>
      <c r="C91" s="32" t="s">
        <v>13</v>
      </c>
      <c r="D91" s="33" t="s">
        <v>154</v>
      </c>
      <c r="E91" s="45" t="n">
        <v>5255</v>
      </c>
      <c r="F91" s="45" t="n">
        <v>0</v>
      </c>
      <c r="G91" s="45" t="n">
        <v>0</v>
      </c>
      <c r="H91" s="36" t="n">
        <v>672.8</v>
      </c>
    </row>
    <row r="92" customFormat="false" ht="15.75" hidden="false" customHeight="false" outlineLevel="0" collapsed="false">
      <c r="A92" s="38"/>
      <c r="B92" s="31" t="s">
        <v>155</v>
      </c>
      <c r="C92" s="32" t="s">
        <v>13</v>
      </c>
      <c r="D92" s="33" t="s">
        <v>156</v>
      </c>
      <c r="E92" s="45" t="n">
        <v>4569</v>
      </c>
      <c r="F92" s="45" t="n">
        <v>4569</v>
      </c>
      <c r="G92" s="46" t="n">
        <v>12952</v>
      </c>
      <c r="H92" s="36" t="n">
        <v>672.8</v>
      </c>
    </row>
    <row r="93" customFormat="false" ht="15.75" hidden="false" customHeight="false" outlineLevel="0" collapsed="false">
      <c r="A93" s="38"/>
      <c r="B93" s="31" t="s">
        <v>157</v>
      </c>
      <c r="C93" s="32" t="s">
        <v>13</v>
      </c>
      <c r="D93" s="33" t="s">
        <v>158</v>
      </c>
      <c r="E93" s="43" t="n">
        <v>2858</v>
      </c>
      <c r="F93" s="43" t="n">
        <v>4451</v>
      </c>
      <c r="G93" s="46" t="n">
        <v>4362</v>
      </c>
      <c r="H93" s="36" t="n">
        <v>672.8</v>
      </c>
    </row>
    <row r="94" s="29" customFormat="true" ht="15.75" hidden="false" customHeight="false" outlineLevel="0" collapsed="false">
      <c r="A94" s="38"/>
      <c r="B94" s="48" t="s">
        <v>159</v>
      </c>
      <c r="C94" s="49" t="s">
        <v>13</v>
      </c>
      <c r="D94" s="50" t="s">
        <v>160</v>
      </c>
      <c r="E94" s="45" t="n">
        <v>1000</v>
      </c>
      <c r="F94" s="45" t="n">
        <v>1100</v>
      </c>
      <c r="G94" s="46" t="n">
        <v>1400</v>
      </c>
      <c r="H94" s="36" t="n">
        <v>672.8</v>
      </c>
    </row>
    <row r="95" s="29" customFormat="true" ht="15.75" hidden="false" customHeight="false" outlineLevel="0" collapsed="false">
      <c r="A95" s="38"/>
      <c r="B95" s="48" t="s">
        <v>161</v>
      </c>
      <c r="C95" s="49" t="s">
        <v>13</v>
      </c>
      <c r="D95" s="50" t="s">
        <v>162</v>
      </c>
      <c r="E95" s="45" t="n">
        <v>570</v>
      </c>
      <c r="F95" s="45" t="n">
        <v>940</v>
      </c>
      <c r="G95" s="46" t="n">
        <v>1040</v>
      </c>
      <c r="H95" s="36" t="n">
        <v>672.8</v>
      </c>
    </row>
    <row r="96" s="29" customFormat="true" ht="15.75" hidden="false" customHeight="false" outlineLevel="0" collapsed="false">
      <c r="A96" s="38"/>
      <c r="B96" s="48" t="s">
        <v>163</v>
      </c>
      <c r="C96" s="49" t="s">
        <v>13</v>
      </c>
      <c r="D96" s="50" t="s">
        <v>164</v>
      </c>
      <c r="E96" s="45" t="n">
        <v>7902</v>
      </c>
      <c r="F96" s="45" t="n">
        <v>8331</v>
      </c>
      <c r="G96" s="46" t="n">
        <v>9353</v>
      </c>
      <c r="H96" s="36" t="n">
        <v>672.8</v>
      </c>
    </row>
    <row r="97" s="29" customFormat="true" ht="15.75" hidden="false" customHeight="false" outlineLevel="0" collapsed="false">
      <c r="A97" s="38"/>
      <c r="B97" s="48" t="s">
        <v>165</v>
      </c>
      <c r="C97" s="49" t="s">
        <v>13</v>
      </c>
      <c r="D97" s="50" t="s">
        <v>166</v>
      </c>
      <c r="E97" s="45" t="n">
        <v>1434</v>
      </c>
      <c r="F97" s="45" t="n">
        <v>2358</v>
      </c>
      <c r="G97" s="46" t="n">
        <v>4186</v>
      </c>
      <c r="H97" s="36" t="n">
        <v>672.8</v>
      </c>
    </row>
    <row r="98" s="29" customFormat="true" ht="15.75" hidden="false" customHeight="false" outlineLevel="0" collapsed="false">
      <c r="A98" s="38"/>
      <c r="B98" s="48" t="s">
        <v>167</v>
      </c>
      <c r="C98" s="49" t="s">
        <v>13</v>
      </c>
      <c r="D98" s="50" t="s">
        <v>168</v>
      </c>
      <c r="E98" s="45" t="n">
        <v>333</v>
      </c>
      <c r="F98" s="45" t="n">
        <v>712</v>
      </c>
      <c r="G98" s="46" t="n">
        <v>1153</v>
      </c>
      <c r="H98" s="36" t="n">
        <v>672.8</v>
      </c>
    </row>
    <row r="99" s="29" customFormat="true" ht="15.75" hidden="false" customHeight="false" outlineLevel="0" collapsed="false">
      <c r="A99" s="38"/>
      <c r="B99" s="48" t="s">
        <v>169</v>
      </c>
      <c r="C99" s="49" t="s">
        <v>13</v>
      </c>
      <c r="D99" s="50" t="s">
        <v>168</v>
      </c>
      <c r="E99" s="45" t="n">
        <v>2265</v>
      </c>
      <c r="F99" s="45" t="n">
        <v>3179</v>
      </c>
      <c r="G99" s="46" t="n">
        <v>5495</v>
      </c>
      <c r="H99" s="36" t="n">
        <v>672.8</v>
      </c>
    </row>
    <row r="100" s="29" customFormat="true" ht="15.75" hidden="false" customHeight="false" outlineLevel="0" collapsed="false">
      <c r="A100" s="38"/>
      <c r="B100" s="48" t="s">
        <v>170</v>
      </c>
      <c r="C100" s="49" t="s">
        <v>79</v>
      </c>
      <c r="D100" s="50" t="s">
        <v>171</v>
      </c>
      <c r="E100" s="45" t="n">
        <v>610</v>
      </c>
      <c r="F100" s="45" t="n">
        <v>957</v>
      </c>
      <c r="G100" s="46" t="n">
        <v>1389</v>
      </c>
      <c r="H100" s="36" t="n">
        <v>672.8</v>
      </c>
    </row>
    <row r="101" customFormat="false" ht="15.75" hidden="false" customHeight="false" outlineLevel="0" collapsed="false">
      <c r="A101" s="38"/>
      <c r="B101" s="31" t="s">
        <v>172</v>
      </c>
      <c r="C101" s="32" t="s">
        <v>13</v>
      </c>
      <c r="D101" s="33" t="s">
        <v>173</v>
      </c>
      <c r="E101" s="45" t="n">
        <v>3293</v>
      </c>
      <c r="F101" s="45" t="n">
        <v>5464</v>
      </c>
      <c r="G101" s="46" t="n">
        <v>6442</v>
      </c>
      <c r="H101" s="36" t="n">
        <v>672.8</v>
      </c>
    </row>
    <row r="102" customFormat="false" ht="15.75" hidden="false" customHeight="false" outlineLevel="0" collapsed="false">
      <c r="A102" s="38"/>
      <c r="B102" s="31" t="s">
        <v>174</v>
      </c>
      <c r="C102" s="32" t="s">
        <v>13</v>
      </c>
      <c r="D102" s="33" t="s">
        <v>175</v>
      </c>
      <c r="E102" s="45" t="n">
        <v>3415</v>
      </c>
      <c r="F102" s="45" t="n">
        <v>3000</v>
      </c>
      <c r="G102" s="46" t="n">
        <v>2983</v>
      </c>
      <c r="H102" s="36" t="n">
        <v>672.8</v>
      </c>
    </row>
    <row r="103" customFormat="false" ht="15.75" hidden="false" customHeight="false" outlineLevel="0" collapsed="false">
      <c r="A103" s="38"/>
      <c r="B103" s="31" t="s">
        <v>176</v>
      </c>
      <c r="C103" s="32" t="s">
        <v>13</v>
      </c>
      <c r="D103" s="33" t="s">
        <v>177</v>
      </c>
      <c r="E103" s="45" t="n">
        <v>1206</v>
      </c>
      <c r="F103" s="45" t="n">
        <v>1776</v>
      </c>
      <c r="G103" s="46" t="n">
        <v>2314</v>
      </c>
      <c r="H103" s="36" t="n">
        <v>672.8</v>
      </c>
    </row>
    <row r="104" customFormat="false" ht="15.75" hidden="false" customHeight="false" outlineLevel="0" collapsed="false">
      <c r="A104" s="38"/>
      <c r="B104" s="31" t="s">
        <v>178</v>
      </c>
      <c r="C104" s="32" t="s">
        <v>13</v>
      </c>
      <c r="D104" s="33" t="s">
        <v>62</v>
      </c>
      <c r="E104" s="45" t="n">
        <v>3500</v>
      </c>
      <c r="F104" s="45" t="n">
        <v>4300</v>
      </c>
      <c r="G104" s="46" t="n">
        <v>4600</v>
      </c>
      <c r="H104" s="36" t="n">
        <v>672.8</v>
      </c>
    </row>
    <row r="105" customFormat="false" ht="15.75" hidden="false" customHeight="false" outlineLevel="0" collapsed="false">
      <c r="A105" s="38"/>
      <c r="B105" s="31" t="s">
        <v>179</v>
      </c>
      <c r="C105" s="32" t="s">
        <v>13</v>
      </c>
      <c r="D105" s="33" t="s">
        <v>65</v>
      </c>
      <c r="E105" s="45" t="n">
        <v>4400</v>
      </c>
      <c r="F105" s="45" t="n">
        <v>6200</v>
      </c>
      <c r="G105" s="46" t="n">
        <v>6200</v>
      </c>
      <c r="H105" s="36" t="n">
        <v>672.8</v>
      </c>
    </row>
    <row r="106" customFormat="false" ht="15.75" hidden="false" customHeight="false" outlineLevel="0" collapsed="false">
      <c r="A106" s="38"/>
      <c r="B106" s="31" t="s">
        <v>180</v>
      </c>
      <c r="C106" s="32" t="s">
        <v>13</v>
      </c>
      <c r="D106" s="33" t="s">
        <v>65</v>
      </c>
      <c r="E106" s="45" t="n">
        <v>200</v>
      </c>
      <c r="F106" s="45" t="n">
        <v>200</v>
      </c>
      <c r="G106" s="46" t="n">
        <v>200</v>
      </c>
      <c r="H106" s="36" t="n">
        <v>672.8</v>
      </c>
    </row>
    <row r="107" customFormat="false" ht="15.75" hidden="false" customHeight="false" outlineLevel="0" collapsed="false">
      <c r="A107" s="38"/>
      <c r="B107" s="31" t="s">
        <v>181</v>
      </c>
      <c r="C107" s="32" t="s">
        <v>13</v>
      </c>
      <c r="D107" s="33" t="s">
        <v>65</v>
      </c>
      <c r="E107" s="45" t="n">
        <v>3233</v>
      </c>
      <c r="F107" s="45" t="n">
        <v>4200</v>
      </c>
      <c r="G107" s="46" t="n">
        <v>5600</v>
      </c>
      <c r="H107" s="36" t="n">
        <v>672.8</v>
      </c>
    </row>
    <row r="108" customFormat="false" ht="15.75" hidden="false" customHeight="false" outlineLevel="0" collapsed="false">
      <c r="A108" s="38"/>
      <c r="B108" s="31" t="s">
        <v>182</v>
      </c>
      <c r="C108" s="32" t="s">
        <v>13</v>
      </c>
      <c r="D108" s="33" t="s">
        <v>183</v>
      </c>
      <c r="E108" s="45" t="n">
        <v>11476</v>
      </c>
      <c r="F108" s="45" t="n">
        <v>16464</v>
      </c>
      <c r="G108" s="46" t="n">
        <v>23256</v>
      </c>
      <c r="H108" s="36" t="n">
        <v>672.8</v>
      </c>
    </row>
    <row r="109" customFormat="false" ht="15.75" hidden="false" customHeight="false" outlineLevel="0" collapsed="false">
      <c r="A109" s="38"/>
      <c r="B109" s="31" t="s">
        <v>184</v>
      </c>
      <c r="C109" s="32" t="s">
        <v>13</v>
      </c>
      <c r="D109" s="33" t="s">
        <v>185</v>
      </c>
      <c r="E109" s="45" t="n">
        <v>3773</v>
      </c>
      <c r="F109" s="45" t="n">
        <v>5146</v>
      </c>
      <c r="G109" s="46" t="n">
        <v>7638</v>
      </c>
      <c r="H109" s="36" t="n">
        <v>672.8</v>
      </c>
    </row>
    <row r="110" s="29" customFormat="true" ht="15.75" hidden="false" customHeight="false" outlineLevel="0" collapsed="false">
      <c r="A110" s="38"/>
      <c r="B110" s="48" t="s">
        <v>186</v>
      </c>
      <c r="C110" s="49" t="s">
        <v>13</v>
      </c>
      <c r="D110" s="50" t="s">
        <v>187</v>
      </c>
      <c r="E110" s="45" t="n">
        <v>112</v>
      </c>
      <c r="F110" s="45" t="n">
        <v>110</v>
      </c>
      <c r="G110" s="46" t="n">
        <v>163</v>
      </c>
      <c r="H110" s="36" t="n">
        <v>672.8</v>
      </c>
    </row>
    <row r="111" s="29" customFormat="true" ht="15.75" hidden="false" customHeight="false" outlineLevel="0" collapsed="false">
      <c r="A111" s="38"/>
      <c r="B111" s="48" t="s">
        <v>188</v>
      </c>
      <c r="C111" s="49" t="s">
        <v>13</v>
      </c>
      <c r="D111" s="50" t="s">
        <v>189</v>
      </c>
      <c r="E111" s="45" t="n">
        <v>1405</v>
      </c>
      <c r="F111" s="45" t="n">
        <v>2947</v>
      </c>
      <c r="G111" s="46" t="n">
        <v>2531</v>
      </c>
      <c r="H111" s="36" t="n">
        <v>672.8</v>
      </c>
    </row>
    <row r="112" s="29" customFormat="true" ht="15.75" hidden="false" customHeight="false" outlineLevel="0" collapsed="false">
      <c r="A112" s="38"/>
      <c r="B112" s="48" t="s">
        <v>190</v>
      </c>
      <c r="C112" s="49" t="s">
        <v>13</v>
      </c>
      <c r="D112" s="50" t="s">
        <v>191</v>
      </c>
      <c r="E112" s="45" t="n">
        <v>616</v>
      </c>
      <c r="F112" s="45" t="n">
        <v>1156</v>
      </c>
      <c r="G112" s="46" t="n">
        <v>1975</v>
      </c>
      <c r="H112" s="36" t="n">
        <v>672.8</v>
      </c>
    </row>
    <row r="113" s="29" customFormat="true" ht="15.75" hidden="false" customHeight="false" outlineLevel="0" collapsed="false">
      <c r="A113" s="38"/>
      <c r="B113" s="48" t="s">
        <v>192</v>
      </c>
      <c r="C113" s="49" t="s">
        <v>72</v>
      </c>
      <c r="D113" s="50" t="s">
        <v>73</v>
      </c>
      <c r="E113" s="45" t="n">
        <v>320</v>
      </c>
      <c r="F113" s="45" t="n">
        <v>1528</v>
      </c>
      <c r="G113" s="46" t="n">
        <v>1059</v>
      </c>
      <c r="H113" s="36" t="n">
        <v>672.8</v>
      </c>
    </row>
    <row r="114" s="29" customFormat="true" ht="15.75" hidden="false" customHeight="false" outlineLevel="0" collapsed="false">
      <c r="A114" s="38"/>
      <c r="B114" s="48" t="s">
        <v>193</v>
      </c>
      <c r="C114" s="49" t="s">
        <v>13</v>
      </c>
      <c r="D114" s="50" t="s">
        <v>194</v>
      </c>
      <c r="E114" s="45" t="n">
        <v>1207</v>
      </c>
      <c r="F114" s="45" t="n">
        <v>2185</v>
      </c>
      <c r="G114" s="46" t="n">
        <v>2375</v>
      </c>
      <c r="H114" s="36" t="n">
        <v>672.8</v>
      </c>
    </row>
    <row r="115" s="29" customFormat="true" ht="15.75" hidden="false" customHeight="false" outlineLevel="0" collapsed="false">
      <c r="A115" s="38"/>
      <c r="B115" s="48" t="s">
        <v>195</v>
      </c>
      <c r="C115" s="49" t="s">
        <v>13</v>
      </c>
      <c r="D115" s="50" t="s">
        <v>196</v>
      </c>
      <c r="E115" s="45" t="n">
        <v>4458</v>
      </c>
      <c r="F115" s="45" t="n">
        <v>5346</v>
      </c>
      <c r="G115" s="46" t="n">
        <v>6513</v>
      </c>
      <c r="H115" s="36" t="n">
        <v>672.8</v>
      </c>
    </row>
    <row r="116" s="29" customFormat="true" ht="15.75" hidden="false" customHeight="false" outlineLevel="0" collapsed="false">
      <c r="A116" s="1"/>
      <c r="B116" s="48" t="s">
        <v>197</v>
      </c>
      <c r="C116" s="49" t="s">
        <v>13</v>
      </c>
      <c r="D116" s="50" t="s">
        <v>198</v>
      </c>
      <c r="E116" s="67" t="n">
        <v>2394</v>
      </c>
      <c r="F116" s="67" t="n">
        <v>3708</v>
      </c>
      <c r="G116" s="46" t="n">
        <v>3827</v>
      </c>
      <c r="H116" s="36" t="n">
        <v>672.8</v>
      </c>
    </row>
    <row r="117" s="29" customFormat="true" ht="15.75" hidden="false" customHeight="false" outlineLevel="0" collapsed="false">
      <c r="A117" s="38"/>
      <c r="B117" s="48" t="s">
        <v>199</v>
      </c>
      <c r="C117" s="49" t="s">
        <v>13</v>
      </c>
      <c r="D117" s="50" t="s">
        <v>200</v>
      </c>
      <c r="E117" s="67" t="n">
        <v>230</v>
      </c>
      <c r="F117" s="67" t="n">
        <v>1200</v>
      </c>
      <c r="G117" s="46" t="n">
        <v>1330</v>
      </c>
      <c r="H117" s="36" t="n">
        <v>672.8</v>
      </c>
    </row>
    <row r="118" customFormat="false" ht="15.75" hidden="false" customHeight="false" outlineLevel="0" collapsed="false">
      <c r="A118" s="38"/>
      <c r="B118" s="31" t="s">
        <v>201</v>
      </c>
      <c r="C118" s="32" t="s">
        <v>13</v>
      </c>
      <c r="D118" s="33" t="s">
        <v>200</v>
      </c>
      <c r="E118" s="67" t="n">
        <v>760</v>
      </c>
      <c r="F118" s="67" t="n">
        <v>2100</v>
      </c>
      <c r="G118" s="46" t="n">
        <v>2780</v>
      </c>
      <c r="H118" s="36" t="n">
        <v>672.8</v>
      </c>
    </row>
    <row r="119" customFormat="false" ht="15.75" hidden="false" customHeight="false" outlineLevel="0" collapsed="false">
      <c r="A119" s="38"/>
      <c r="B119" s="31" t="s">
        <v>202</v>
      </c>
      <c r="C119" s="32" t="s">
        <v>13</v>
      </c>
      <c r="D119" s="33" t="s">
        <v>203</v>
      </c>
      <c r="E119" s="67" t="n">
        <v>1650</v>
      </c>
      <c r="F119" s="67" t="n">
        <v>2200</v>
      </c>
      <c r="G119" s="46" t="n">
        <v>2500</v>
      </c>
      <c r="H119" s="36" t="n">
        <v>672.8</v>
      </c>
    </row>
    <row r="120" customFormat="false" ht="15.75" hidden="false" customHeight="false" outlineLevel="0" collapsed="false">
      <c r="A120" s="38"/>
      <c r="B120" s="31" t="s">
        <v>204</v>
      </c>
      <c r="C120" s="32" t="s">
        <v>13</v>
      </c>
      <c r="D120" s="33" t="s">
        <v>205</v>
      </c>
      <c r="E120" s="67" t="n">
        <v>380</v>
      </c>
      <c r="F120" s="67" t="n">
        <v>1719</v>
      </c>
      <c r="G120" s="67" t="n">
        <v>2951</v>
      </c>
      <c r="H120" s="36" t="n">
        <v>672.8</v>
      </c>
    </row>
    <row r="121" customFormat="false" ht="15.75" hidden="false" customHeight="false" outlineLevel="0" collapsed="false">
      <c r="A121" s="38"/>
      <c r="B121" s="31" t="s">
        <v>206</v>
      </c>
      <c r="C121" s="32" t="s">
        <v>13</v>
      </c>
      <c r="D121" s="33" t="s">
        <v>207</v>
      </c>
      <c r="E121" s="45" t="n">
        <v>1308</v>
      </c>
      <c r="F121" s="45" t="n">
        <v>4743</v>
      </c>
      <c r="G121" s="46" t="n">
        <v>5309</v>
      </c>
      <c r="H121" s="36" t="n">
        <v>672.8</v>
      </c>
    </row>
    <row r="122" customFormat="false" ht="15.75" hidden="false" customHeight="false" outlineLevel="0" collapsed="false">
      <c r="A122" s="38"/>
      <c r="B122" s="31" t="s">
        <v>208</v>
      </c>
      <c r="C122" s="32" t="s">
        <v>133</v>
      </c>
      <c r="D122" s="33" t="s">
        <v>209</v>
      </c>
      <c r="E122" s="68" t="n">
        <v>5299</v>
      </c>
      <c r="F122" s="68" t="n">
        <v>5491</v>
      </c>
      <c r="G122" s="44" t="n">
        <v>4657</v>
      </c>
      <c r="H122" s="36" t="n">
        <v>672.8</v>
      </c>
    </row>
    <row r="123" customFormat="false" ht="15.75" hidden="false" customHeight="false" outlineLevel="0" collapsed="false">
      <c r="A123" s="38"/>
      <c r="B123" s="31" t="s">
        <v>210</v>
      </c>
      <c r="C123" s="32" t="s">
        <v>13</v>
      </c>
      <c r="D123" s="33" t="s">
        <v>211</v>
      </c>
      <c r="E123" s="67" t="n">
        <v>1032</v>
      </c>
      <c r="F123" s="67" t="n">
        <v>1379</v>
      </c>
      <c r="G123" s="46" t="n">
        <v>1723</v>
      </c>
      <c r="H123" s="36" t="n">
        <v>672.8</v>
      </c>
    </row>
    <row r="124" customFormat="false" ht="15.75" hidden="false" customHeight="false" outlineLevel="0" collapsed="false">
      <c r="A124" s="38"/>
      <c r="B124" s="31" t="s">
        <v>212</v>
      </c>
      <c r="C124" s="32" t="s">
        <v>13</v>
      </c>
      <c r="D124" s="33" t="s">
        <v>213</v>
      </c>
      <c r="E124" s="67" t="n">
        <v>3473</v>
      </c>
      <c r="F124" s="67" t="n">
        <v>6974</v>
      </c>
      <c r="G124" s="46" t="n">
        <v>8093</v>
      </c>
      <c r="H124" s="36" t="n">
        <v>672.8</v>
      </c>
    </row>
    <row r="125" customFormat="false" ht="15.75" hidden="false" customHeight="false" outlineLevel="0" collapsed="false">
      <c r="A125" s="38"/>
      <c r="B125" s="31" t="s">
        <v>214</v>
      </c>
      <c r="C125" s="32" t="s">
        <v>13</v>
      </c>
      <c r="D125" s="33" t="s">
        <v>215</v>
      </c>
      <c r="E125" s="67" t="n">
        <v>3000</v>
      </c>
      <c r="F125" s="67" t="n">
        <v>4100</v>
      </c>
      <c r="G125" s="46" t="n">
        <v>5600</v>
      </c>
      <c r="H125" s="36" t="n">
        <v>672.8</v>
      </c>
    </row>
    <row r="126" customFormat="false" ht="15.75" hidden="false" customHeight="false" outlineLevel="0" collapsed="false">
      <c r="A126" s="38"/>
      <c r="B126" s="31" t="s">
        <v>216</v>
      </c>
      <c r="C126" s="32" t="s">
        <v>13</v>
      </c>
      <c r="D126" s="33" t="s">
        <v>34</v>
      </c>
      <c r="E126" s="45" t="n">
        <v>1480</v>
      </c>
      <c r="F126" s="45" t="n">
        <v>2525</v>
      </c>
      <c r="G126" s="46" t="n">
        <v>2484</v>
      </c>
      <c r="H126" s="36" t="n">
        <v>672.8</v>
      </c>
    </row>
    <row r="127" customFormat="false" ht="15.75" hidden="false" customHeight="false" outlineLevel="0" collapsed="false">
      <c r="A127" s="38"/>
      <c r="B127" s="31" t="s">
        <v>217</v>
      </c>
      <c r="C127" s="32" t="s">
        <v>13</v>
      </c>
      <c r="D127" s="33" t="s">
        <v>218</v>
      </c>
      <c r="E127" s="67" t="n">
        <v>6235</v>
      </c>
      <c r="F127" s="67" t="n">
        <v>6699</v>
      </c>
      <c r="G127" s="46" t="n">
        <v>7529</v>
      </c>
      <c r="H127" s="36" t="n">
        <v>672.8</v>
      </c>
    </row>
    <row r="128" customFormat="false" ht="15.75" hidden="false" customHeight="false" outlineLevel="0" collapsed="false">
      <c r="A128" s="38"/>
      <c r="B128" s="31" t="s">
        <v>219</v>
      </c>
      <c r="C128" s="32" t="s">
        <v>13</v>
      </c>
      <c r="D128" s="33" t="s">
        <v>220</v>
      </c>
      <c r="E128" s="45" t="n">
        <v>0</v>
      </c>
      <c r="F128" s="45" t="n">
        <v>0</v>
      </c>
      <c r="G128" s="46" t="n">
        <v>6086</v>
      </c>
      <c r="H128" s="36" t="n">
        <v>672.8</v>
      </c>
    </row>
    <row r="129" s="69" customFormat="true" ht="15.75" hidden="false" customHeight="false" outlineLevel="0" collapsed="false">
      <c r="A129" s="38"/>
      <c r="B129" s="31" t="s">
        <v>221</v>
      </c>
      <c r="C129" s="32" t="s">
        <v>13</v>
      </c>
      <c r="D129" s="33" t="s">
        <v>222</v>
      </c>
      <c r="E129" s="45" t="n">
        <v>1867</v>
      </c>
      <c r="F129" s="45" t="n">
        <v>3631</v>
      </c>
      <c r="G129" s="46" t="n">
        <v>3857</v>
      </c>
      <c r="H129" s="36" t="n">
        <v>672.8</v>
      </c>
    </row>
    <row r="130" customFormat="false" ht="15.75" hidden="false" customHeight="false" outlineLevel="0" collapsed="false">
      <c r="A130" s="38"/>
      <c r="B130" s="31" t="s">
        <v>223</v>
      </c>
      <c r="C130" s="32" t="s">
        <v>13</v>
      </c>
      <c r="D130" s="33" t="s">
        <v>224</v>
      </c>
      <c r="E130" s="45" t="n">
        <v>0</v>
      </c>
      <c r="F130" s="45" t="n">
        <v>495</v>
      </c>
      <c r="G130" s="46" t="n">
        <v>1835</v>
      </c>
      <c r="H130" s="36" t="n">
        <v>672.8</v>
      </c>
    </row>
    <row r="131" customFormat="false" ht="15.75" hidden="false" customHeight="false" outlineLevel="0" collapsed="false">
      <c r="A131" s="38"/>
      <c r="B131" s="31" t="s">
        <v>225</v>
      </c>
      <c r="C131" s="32" t="s">
        <v>13</v>
      </c>
      <c r="D131" s="33" t="s">
        <v>226</v>
      </c>
      <c r="E131" s="45" t="n">
        <v>1647</v>
      </c>
      <c r="F131" s="45" t="n">
        <v>1919</v>
      </c>
      <c r="G131" s="46" t="n">
        <v>2125</v>
      </c>
      <c r="H131" s="36" t="n">
        <v>672.8</v>
      </c>
    </row>
    <row r="132" customFormat="false" ht="15.75" hidden="false" customHeight="false" outlineLevel="0" collapsed="false">
      <c r="A132" s="38"/>
      <c r="B132" s="31" t="s">
        <v>227</v>
      </c>
      <c r="C132" s="32" t="s">
        <v>13</v>
      </c>
      <c r="D132" s="33" t="s">
        <v>228</v>
      </c>
      <c r="E132" s="45" t="n">
        <v>2556</v>
      </c>
      <c r="F132" s="45" t="n">
        <v>2797</v>
      </c>
      <c r="G132" s="46" t="n">
        <v>4577</v>
      </c>
      <c r="H132" s="36" t="n">
        <v>672.8</v>
      </c>
    </row>
    <row r="133" s="70" customFormat="true" ht="15.75" hidden="false" customHeight="false" outlineLevel="0" collapsed="false">
      <c r="A133" s="38"/>
      <c r="B133" s="31" t="s">
        <v>229</v>
      </c>
      <c r="C133" s="32" t="s">
        <v>13</v>
      </c>
      <c r="D133" s="33" t="s">
        <v>230</v>
      </c>
      <c r="E133" s="45" t="n">
        <v>4152</v>
      </c>
      <c r="F133" s="45" t="n">
        <v>5151</v>
      </c>
      <c r="G133" s="46" t="n">
        <v>5974</v>
      </c>
      <c r="H133" s="36" t="n">
        <v>672.8</v>
      </c>
    </row>
    <row r="134" s="29" customFormat="true" ht="15.75" hidden="false" customHeight="false" outlineLevel="0" collapsed="false">
      <c r="A134" s="38"/>
      <c r="B134" s="48" t="s">
        <v>231</v>
      </c>
      <c r="C134" s="49" t="s">
        <v>13</v>
      </c>
      <c r="D134" s="50" t="s">
        <v>232</v>
      </c>
      <c r="E134" s="45" t="n">
        <v>480</v>
      </c>
      <c r="F134" s="45" t="n">
        <v>502</v>
      </c>
      <c r="G134" s="46" t="n">
        <v>962</v>
      </c>
      <c r="H134" s="36" t="n">
        <v>672.8</v>
      </c>
    </row>
    <row r="135" s="70" customFormat="true" ht="15.75" hidden="false" customHeight="false" outlineLevel="0" collapsed="false">
      <c r="A135" s="38"/>
      <c r="B135" s="31" t="s">
        <v>233</v>
      </c>
      <c r="C135" s="32" t="s">
        <v>13</v>
      </c>
      <c r="D135" s="33" t="s">
        <v>234</v>
      </c>
      <c r="E135" s="45" t="n">
        <v>1798</v>
      </c>
      <c r="F135" s="45" t="n">
        <v>1616</v>
      </c>
      <c r="G135" s="46" t="n">
        <v>1582</v>
      </c>
      <c r="H135" s="36" t="n">
        <v>672.8</v>
      </c>
    </row>
    <row r="136" customFormat="false" ht="15.75" hidden="false" customHeight="false" outlineLevel="0" collapsed="false">
      <c r="A136" s="38"/>
      <c r="B136" s="31" t="s">
        <v>235</v>
      </c>
      <c r="C136" s="32" t="s">
        <v>13</v>
      </c>
      <c r="D136" s="33" t="s">
        <v>236</v>
      </c>
      <c r="E136" s="45" t="n">
        <v>5386</v>
      </c>
      <c r="F136" s="45" t="n">
        <v>5366</v>
      </c>
      <c r="G136" s="46" t="n">
        <v>6292</v>
      </c>
      <c r="H136" s="36" t="n">
        <v>672.8</v>
      </c>
    </row>
    <row r="137" customFormat="false" ht="15.75" hidden="false" customHeight="false" outlineLevel="0" collapsed="false">
      <c r="A137" s="38"/>
      <c r="B137" s="31" t="s">
        <v>237</v>
      </c>
      <c r="C137" s="32" t="s">
        <v>13</v>
      </c>
      <c r="D137" s="33" t="s">
        <v>238</v>
      </c>
      <c r="E137" s="45" t="n">
        <v>1577</v>
      </c>
      <c r="F137" s="45" t="n">
        <v>3598</v>
      </c>
      <c r="G137" s="46" t="n">
        <v>5010</v>
      </c>
      <c r="H137" s="36" t="n">
        <v>672.8</v>
      </c>
    </row>
    <row r="138" customFormat="false" ht="15.75" hidden="false" customHeight="false" outlineLevel="0" collapsed="false">
      <c r="A138" s="38"/>
      <c r="B138" s="31" t="s">
        <v>239</v>
      </c>
      <c r="C138" s="32" t="s">
        <v>79</v>
      </c>
      <c r="D138" s="33" t="s">
        <v>240</v>
      </c>
      <c r="E138" s="45" t="n">
        <v>1835</v>
      </c>
      <c r="F138" s="45" t="n">
        <v>3532</v>
      </c>
      <c r="G138" s="46" t="n">
        <v>2647</v>
      </c>
      <c r="H138" s="36" t="n">
        <v>672.8</v>
      </c>
    </row>
    <row r="139" customFormat="false" ht="15.75" hidden="false" customHeight="false" outlineLevel="0" collapsed="false">
      <c r="A139" s="38"/>
      <c r="B139" s="31" t="s">
        <v>241</v>
      </c>
      <c r="C139" s="32" t="s">
        <v>79</v>
      </c>
      <c r="D139" s="33" t="s">
        <v>242</v>
      </c>
      <c r="E139" s="45" t="n">
        <v>1190</v>
      </c>
      <c r="F139" s="45" t="n">
        <v>452</v>
      </c>
      <c r="G139" s="46" t="n">
        <v>832</v>
      </c>
      <c r="H139" s="36" t="n">
        <v>672.8</v>
      </c>
    </row>
    <row r="140" s="70" customFormat="true" ht="15.75" hidden="false" customHeight="false" outlineLevel="0" collapsed="false">
      <c r="A140" s="38"/>
      <c r="B140" s="31" t="s">
        <v>243</v>
      </c>
      <c r="C140" s="32" t="s">
        <v>13</v>
      </c>
      <c r="D140" s="33" t="s">
        <v>244</v>
      </c>
      <c r="E140" s="45" t="n">
        <v>679</v>
      </c>
      <c r="F140" s="45" t="n">
        <v>1084</v>
      </c>
      <c r="G140" s="46" t="n">
        <v>1739</v>
      </c>
      <c r="H140" s="36" t="n">
        <v>672.8</v>
      </c>
    </row>
    <row r="141" customFormat="false" ht="15.75" hidden="false" customHeight="false" outlineLevel="0" collapsed="false">
      <c r="A141" s="38"/>
      <c r="B141" s="31" t="s">
        <v>245</v>
      </c>
      <c r="C141" s="32" t="s">
        <v>13</v>
      </c>
      <c r="D141" s="33" t="s">
        <v>246</v>
      </c>
      <c r="E141" s="45" t="n">
        <v>2658</v>
      </c>
      <c r="F141" s="45" t="n">
        <v>4368</v>
      </c>
      <c r="G141" s="46" t="n">
        <v>4338</v>
      </c>
      <c r="H141" s="36" t="n">
        <v>672.8</v>
      </c>
    </row>
    <row r="142" customFormat="false" ht="15.75" hidden="false" customHeight="false" outlineLevel="0" collapsed="false">
      <c r="A142" s="38"/>
      <c r="B142" s="31" t="s">
        <v>247</v>
      </c>
      <c r="C142" s="32" t="s">
        <v>13</v>
      </c>
      <c r="D142" s="33" t="s">
        <v>248</v>
      </c>
      <c r="E142" s="45" t="n">
        <v>1507</v>
      </c>
      <c r="F142" s="45" t="n">
        <v>3410</v>
      </c>
      <c r="G142" s="46" t="n">
        <v>4162</v>
      </c>
      <c r="H142" s="36" t="n">
        <v>672.8</v>
      </c>
    </row>
    <row r="143" customFormat="false" ht="15.75" hidden="false" customHeight="false" outlineLevel="0" collapsed="false">
      <c r="A143" s="38"/>
      <c r="B143" s="31" t="s">
        <v>249</v>
      </c>
      <c r="C143" s="32" t="s">
        <v>79</v>
      </c>
      <c r="D143" s="33" t="s">
        <v>250</v>
      </c>
      <c r="E143" s="45" t="n">
        <v>1044</v>
      </c>
      <c r="F143" s="45" t="n">
        <v>1962</v>
      </c>
      <c r="G143" s="46" t="n">
        <v>0</v>
      </c>
      <c r="H143" s="36" t="n">
        <v>672.8</v>
      </c>
    </row>
    <row r="144" customFormat="false" ht="15.75" hidden="false" customHeight="false" outlineLevel="0" collapsed="false">
      <c r="A144" s="38"/>
      <c r="B144" s="31" t="s">
        <v>251</v>
      </c>
      <c r="C144" s="32" t="s">
        <v>13</v>
      </c>
      <c r="D144" s="50" t="s">
        <v>252</v>
      </c>
      <c r="E144" s="45" t="n">
        <v>1610</v>
      </c>
      <c r="F144" s="45" t="n">
        <v>3193</v>
      </c>
      <c r="G144" s="46" t="n">
        <v>4930</v>
      </c>
      <c r="H144" s="36" t="n">
        <v>672.8</v>
      </c>
    </row>
    <row r="145" customFormat="false" ht="15.75" hidden="false" customHeight="false" outlineLevel="0" collapsed="false">
      <c r="A145" s="38"/>
      <c r="B145" s="31" t="s">
        <v>253</v>
      </c>
      <c r="C145" s="32" t="s">
        <v>13</v>
      </c>
      <c r="D145" s="33" t="s">
        <v>254</v>
      </c>
      <c r="E145" s="45" t="n">
        <v>1375</v>
      </c>
      <c r="F145" s="45" t="n">
        <v>2750</v>
      </c>
      <c r="G145" s="46" t="n">
        <v>4643</v>
      </c>
      <c r="H145" s="36" t="n">
        <v>672.8</v>
      </c>
    </row>
    <row r="146" customFormat="false" ht="15.75" hidden="false" customHeight="false" outlineLevel="0" collapsed="false">
      <c r="A146" s="38"/>
      <c r="B146" s="31" t="s">
        <v>255</v>
      </c>
      <c r="C146" s="32" t="s">
        <v>79</v>
      </c>
      <c r="D146" s="33" t="s">
        <v>256</v>
      </c>
      <c r="E146" s="45" t="n">
        <v>1145</v>
      </c>
      <c r="F146" s="45" t="n">
        <v>1290</v>
      </c>
      <c r="G146" s="46" t="n">
        <v>1484</v>
      </c>
      <c r="H146" s="36" t="n">
        <v>672.8</v>
      </c>
    </row>
    <row r="147" customFormat="false" ht="15.75" hidden="false" customHeight="false" outlineLevel="0" collapsed="false">
      <c r="A147" s="38"/>
      <c r="B147" s="31" t="s">
        <v>257</v>
      </c>
      <c r="C147" s="32" t="s">
        <v>13</v>
      </c>
      <c r="D147" s="33" t="s">
        <v>258</v>
      </c>
      <c r="E147" s="45" t="n">
        <v>1065</v>
      </c>
      <c r="F147" s="45" t="n">
        <v>1576</v>
      </c>
      <c r="G147" s="46" t="n">
        <v>2128</v>
      </c>
      <c r="H147" s="36" t="n">
        <v>672.8</v>
      </c>
    </row>
    <row r="148" customFormat="false" ht="15.75" hidden="false" customHeight="false" outlineLevel="0" collapsed="false">
      <c r="A148" s="38"/>
      <c r="B148" s="31" t="s">
        <v>259</v>
      </c>
      <c r="C148" s="32" t="s">
        <v>13</v>
      </c>
      <c r="D148" s="33" t="s">
        <v>260</v>
      </c>
      <c r="E148" s="45" t="n">
        <v>572</v>
      </c>
      <c r="F148" s="45" t="n">
        <v>890</v>
      </c>
      <c r="G148" s="46" t="n">
        <v>3067</v>
      </c>
      <c r="H148" s="36" t="n">
        <v>672.8</v>
      </c>
    </row>
    <row r="149" s="70" customFormat="true" ht="15.75" hidden="false" customHeight="false" outlineLevel="0" collapsed="false">
      <c r="A149" s="38"/>
      <c r="B149" s="31" t="s">
        <v>261</v>
      </c>
      <c r="C149" s="32" t="s">
        <v>13</v>
      </c>
      <c r="D149" s="33" t="s">
        <v>260</v>
      </c>
      <c r="E149" s="45" t="n">
        <v>2003</v>
      </c>
      <c r="F149" s="45" t="n">
        <v>3895</v>
      </c>
      <c r="G149" s="46" t="n">
        <v>3727</v>
      </c>
      <c r="H149" s="36" t="n">
        <v>672.8</v>
      </c>
    </row>
    <row r="150" customFormat="false" ht="15.75" hidden="false" customHeight="false" outlineLevel="0" collapsed="false">
      <c r="A150" s="38"/>
      <c r="B150" s="31" t="s">
        <v>262</v>
      </c>
      <c r="C150" s="32" t="s">
        <v>13</v>
      </c>
      <c r="D150" s="33" t="s">
        <v>263</v>
      </c>
      <c r="E150" s="45" t="n">
        <v>1699</v>
      </c>
      <c r="F150" s="45" t="n">
        <v>2104</v>
      </c>
      <c r="G150" s="46" t="n">
        <v>2343</v>
      </c>
      <c r="H150" s="36" t="n">
        <v>672.8</v>
      </c>
    </row>
    <row r="151" customFormat="false" ht="15.75" hidden="false" customHeight="false" outlineLevel="0" collapsed="false">
      <c r="A151" s="38"/>
      <c r="B151" s="31" t="s">
        <v>264</v>
      </c>
      <c r="C151" s="32" t="s">
        <v>13</v>
      </c>
      <c r="D151" s="33" t="s">
        <v>265</v>
      </c>
      <c r="E151" s="45" t="n">
        <v>2358</v>
      </c>
      <c r="F151" s="45" t="n">
        <v>3827</v>
      </c>
      <c r="G151" s="46" t="n">
        <v>3928</v>
      </c>
      <c r="H151" s="36" t="n">
        <v>672.8</v>
      </c>
    </row>
    <row r="152" s="29" customFormat="true" ht="15.75" hidden="false" customHeight="false" outlineLevel="0" collapsed="false">
      <c r="A152" s="38"/>
      <c r="B152" s="48" t="s">
        <v>266</v>
      </c>
      <c r="C152" s="49" t="s">
        <v>13</v>
      </c>
      <c r="D152" s="50" t="s">
        <v>267</v>
      </c>
      <c r="E152" s="45" t="n">
        <v>0</v>
      </c>
      <c r="F152" s="45" t="n">
        <v>523</v>
      </c>
      <c r="G152" s="46" t="n">
        <v>926</v>
      </c>
      <c r="H152" s="36" t="n">
        <v>672.8</v>
      </c>
    </row>
    <row r="153" customFormat="false" ht="15.75" hidden="false" customHeight="false" outlineLevel="0" collapsed="false">
      <c r="A153" s="38"/>
      <c r="B153" s="31" t="s">
        <v>268</v>
      </c>
      <c r="C153" s="32" t="s">
        <v>13</v>
      </c>
      <c r="D153" s="33" t="s">
        <v>269</v>
      </c>
      <c r="E153" s="45" t="n">
        <v>4685</v>
      </c>
      <c r="F153" s="45" t="n">
        <v>6175</v>
      </c>
      <c r="G153" s="46" t="n">
        <v>6092</v>
      </c>
      <c r="H153" s="36" t="n">
        <v>672.8</v>
      </c>
    </row>
    <row r="154" customFormat="false" ht="15.75" hidden="false" customHeight="false" outlineLevel="0" collapsed="false">
      <c r="A154" s="38"/>
      <c r="B154" s="31" t="s">
        <v>270</v>
      </c>
      <c r="C154" s="32" t="s">
        <v>13</v>
      </c>
      <c r="D154" s="33" t="s">
        <v>151</v>
      </c>
      <c r="E154" s="45" t="n">
        <v>2852</v>
      </c>
      <c r="F154" s="45" t="n">
        <v>3733</v>
      </c>
      <c r="G154" s="46" t="n">
        <v>6117</v>
      </c>
      <c r="H154" s="36" t="n">
        <v>672.8</v>
      </c>
    </row>
    <row r="155" customFormat="false" ht="15.75" hidden="false" customHeight="false" outlineLevel="0" collapsed="false">
      <c r="A155" s="38"/>
      <c r="B155" s="31" t="s">
        <v>271</v>
      </c>
      <c r="C155" s="32" t="s">
        <v>13</v>
      </c>
      <c r="D155" s="33" t="s">
        <v>119</v>
      </c>
      <c r="E155" s="45" t="n">
        <v>4651</v>
      </c>
      <c r="F155" s="45" t="n">
        <v>5953</v>
      </c>
      <c r="G155" s="46" t="n">
        <v>7181</v>
      </c>
      <c r="H155" s="36" t="n">
        <v>672.8</v>
      </c>
    </row>
    <row r="156" customFormat="false" ht="15.75" hidden="false" customHeight="false" outlineLevel="0" collapsed="false">
      <c r="A156" s="38"/>
      <c r="B156" s="31" t="s">
        <v>272</v>
      </c>
      <c r="C156" s="32" t="s">
        <v>13</v>
      </c>
      <c r="D156" s="33" t="s">
        <v>273</v>
      </c>
      <c r="E156" s="45" t="n">
        <v>332</v>
      </c>
      <c r="F156" s="45" t="n">
        <v>420</v>
      </c>
      <c r="G156" s="46" t="n">
        <v>542</v>
      </c>
      <c r="H156" s="36" t="n">
        <v>672.8</v>
      </c>
    </row>
    <row r="157" customFormat="false" ht="15.75" hidden="false" customHeight="false" outlineLevel="0" collapsed="false">
      <c r="A157" s="38"/>
      <c r="B157" s="31" t="s">
        <v>274</v>
      </c>
      <c r="C157" s="32" t="s">
        <v>79</v>
      </c>
      <c r="D157" s="33" t="s">
        <v>275</v>
      </c>
      <c r="E157" s="45" t="n">
        <v>2142</v>
      </c>
      <c r="F157" s="45" t="n">
        <v>2793</v>
      </c>
      <c r="G157" s="46" t="n">
        <v>2833</v>
      </c>
      <c r="H157" s="36" t="n">
        <v>672.8</v>
      </c>
    </row>
    <row r="158" customFormat="false" ht="15.75" hidden="false" customHeight="false" outlineLevel="0" collapsed="false">
      <c r="A158" s="38"/>
      <c r="B158" s="31" t="s">
        <v>276</v>
      </c>
      <c r="C158" s="32" t="s">
        <v>79</v>
      </c>
      <c r="D158" s="33" t="s">
        <v>277</v>
      </c>
      <c r="E158" s="45" t="n">
        <v>3968</v>
      </c>
      <c r="F158" s="45" t="n">
        <v>3424</v>
      </c>
      <c r="G158" s="46" t="n">
        <v>2897</v>
      </c>
      <c r="H158" s="36" t="n">
        <v>672.8</v>
      </c>
    </row>
    <row r="159" customFormat="false" ht="15.75" hidden="false" customHeight="false" outlineLevel="0" collapsed="false">
      <c r="A159" s="38"/>
      <c r="B159" s="31" t="s">
        <v>278</v>
      </c>
      <c r="C159" s="32" t="s">
        <v>13</v>
      </c>
      <c r="D159" s="33" t="s">
        <v>279</v>
      </c>
      <c r="E159" s="45" t="n">
        <v>1670</v>
      </c>
      <c r="F159" s="45" t="n">
        <v>2481</v>
      </c>
      <c r="G159" s="46" t="n">
        <v>2961</v>
      </c>
      <c r="H159" s="36" t="n">
        <v>672.8</v>
      </c>
    </row>
    <row r="160" customFormat="false" ht="15.75" hidden="false" customHeight="false" outlineLevel="0" collapsed="false">
      <c r="A160" s="38"/>
      <c r="B160" s="31" t="s">
        <v>280</v>
      </c>
      <c r="C160" s="32" t="s">
        <v>13</v>
      </c>
      <c r="D160" s="33" t="s">
        <v>281</v>
      </c>
      <c r="E160" s="45" t="n">
        <v>6989</v>
      </c>
      <c r="F160" s="45" t="n">
        <v>6657</v>
      </c>
      <c r="G160" s="46" t="n">
        <v>7725</v>
      </c>
      <c r="H160" s="36" t="n">
        <v>672.8</v>
      </c>
    </row>
    <row r="161" customFormat="false" ht="15.75" hidden="false" customHeight="false" outlineLevel="0" collapsed="false">
      <c r="A161" s="38"/>
      <c r="B161" s="31" t="s">
        <v>282</v>
      </c>
      <c r="C161" s="32" t="s">
        <v>13</v>
      </c>
      <c r="D161" s="33" t="s">
        <v>283</v>
      </c>
      <c r="E161" s="45" t="n">
        <v>3062</v>
      </c>
      <c r="F161" s="45" t="n">
        <v>4350</v>
      </c>
      <c r="G161" s="46" t="n">
        <v>4547</v>
      </c>
      <c r="H161" s="36" t="n">
        <v>672.8</v>
      </c>
    </row>
    <row r="162" customFormat="false" ht="15.75" hidden="false" customHeight="false" outlineLevel="0" collapsed="false">
      <c r="A162" s="38"/>
      <c r="B162" s="31" t="s">
        <v>284</v>
      </c>
      <c r="C162" s="32" t="s">
        <v>13</v>
      </c>
      <c r="D162" s="33" t="s">
        <v>285</v>
      </c>
      <c r="E162" s="45" t="n">
        <v>1140</v>
      </c>
      <c r="F162" s="45" t="n">
        <v>1525</v>
      </c>
      <c r="G162" s="46" t="n">
        <v>1705</v>
      </c>
      <c r="H162" s="36" t="n">
        <v>672.8</v>
      </c>
    </row>
    <row r="163" customFormat="false" ht="15.75" hidden="false" customHeight="false" outlineLevel="0" collapsed="false">
      <c r="A163" s="38"/>
      <c r="B163" s="31" t="s">
        <v>286</v>
      </c>
      <c r="C163" s="32" t="s">
        <v>13</v>
      </c>
      <c r="D163" s="33" t="s">
        <v>287</v>
      </c>
      <c r="E163" s="45" t="n">
        <v>6051</v>
      </c>
      <c r="F163" s="45" t="n">
        <v>9577</v>
      </c>
      <c r="G163" s="46" t="n">
        <v>9687</v>
      </c>
      <c r="H163" s="36" t="n">
        <v>672.8</v>
      </c>
    </row>
    <row r="164" customFormat="false" ht="15.75" hidden="false" customHeight="false" outlineLevel="0" collapsed="false">
      <c r="A164" s="38"/>
      <c r="B164" s="31" t="s">
        <v>288</v>
      </c>
      <c r="C164" s="32" t="s">
        <v>13</v>
      </c>
      <c r="D164" s="33" t="s">
        <v>289</v>
      </c>
      <c r="E164" s="45" t="n">
        <v>5088</v>
      </c>
      <c r="F164" s="45" t="n">
        <v>8012</v>
      </c>
      <c r="G164" s="46" t="n">
        <v>10775</v>
      </c>
      <c r="H164" s="36" t="n">
        <v>672.8</v>
      </c>
    </row>
    <row r="165" customFormat="false" ht="15.75" hidden="false" customHeight="false" outlineLevel="0" collapsed="false">
      <c r="A165" s="38"/>
      <c r="B165" s="31" t="s">
        <v>290</v>
      </c>
      <c r="C165" s="32" t="s">
        <v>13</v>
      </c>
      <c r="D165" s="71" t="s">
        <v>291</v>
      </c>
      <c r="E165" s="45" t="n">
        <v>1573</v>
      </c>
      <c r="F165" s="45" t="n">
        <v>2937</v>
      </c>
      <c r="G165" s="46" t="n">
        <v>3104</v>
      </c>
      <c r="H165" s="36" t="n">
        <v>672.8</v>
      </c>
    </row>
    <row r="166" customFormat="false" ht="15.75" hidden="false" customHeight="false" outlineLevel="0" collapsed="false">
      <c r="A166" s="38"/>
      <c r="B166" s="31" t="s">
        <v>292</v>
      </c>
      <c r="C166" s="32" t="s">
        <v>13</v>
      </c>
      <c r="D166" s="72" t="s">
        <v>293</v>
      </c>
      <c r="E166" s="45" t="n">
        <v>2725</v>
      </c>
      <c r="F166" s="45" t="n">
        <v>3066</v>
      </c>
      <c r="G166" s="46" t="n">
        <v>3315</v>
      </c>
      <c r="H166" s="36" t="n">
        <v>672.8</v>
      </c>
    </row>
    <row r="167" customFormat="false" ht="15.75" hidden="false" customHeight="false" outlineLevel="0" collapsed="false">
      <c r="A167" s="38"/>
      <c r="B167" s="31" t="s">
        <v>294</v>
      </c>
      <c r="C167" s="32" t="s">
        <v>26</v>
      </c>
      <c r="D167" s="33" t="s">
        <v>291</v>
      </c>
      <c r="E167" s="45" t="n">
        <v>1363</v>
      </c>
      <c r="F167" s="45" t="n">
        <v>2067</v>
      </c>
      <c r="G167" s="46" t="n">
        <v>1979</v>
      </c>
      <c r="H167" s="36" t="n">
        <v>672.8</v>
      </c>
    </row>
    <row r="168" customFormat="false" ht="15.75" hidden="false" customHeight="false" outlineLevel="0" collapsed="false">
      <c r="A168" s="38"/>
      <c r="B168" s="31" t="s">
        <v>295</v>
      </c>
      <c r="C168" s="32" t="s">
        <v>26</v>
      </c>
      <c r="D168" s="33" t="s">
        <v>291</v>
      </c>
      <c r="E168" s="45" t="n">
        <v>888</v>
      </c>
      <c r="F168" s="45" t="n">
        <v>1396</v>
      </c>
      <c r="G168" s="46" t="n">
        <v>1299</v>
      </c>
      <c r="H168" s="36" t="n">
        <v>672.8</v>
      </c>
    </row>
    <row r="169" customFormat="false" ht="15.75" hidden="false" customHeight="false" outlineLevel="0" collapsed="false">
      <c r="A169" s="38"/>
      <c r="B169" s="31" t="s">
        <v>296</v>
      </c>
      <c r="C169" s="32" t="s">
        <v>26</v>
      </c>
      <c r="D169" s="33" t="s">
        <v>291</v>
      </c>
      <c r="E169" s="45" t="n">
        <v>553</v>
      </c>
      <c r="F169" s="45" t="n">
        <v>1557</v>
      </c>
      <c r="G169" s="46" t="n">
        <v>1322</v>
      </c>
      <c r="H169" s="36" t="n">
        <v>672.8</v>
      </c>
    </row>
    <row r="170" customFormat="false" ht="15.75" hidden="false" customHeight="false" outlineLevel="0" collapsed="false">
      <c r="A170" s="38"/>
      <c r="B170" s="31" t="s">
        <v>297</v>
      </c>
      <c r="C170" s="32" t="s">
        <v>13</v>
      </c>
      <c r="D170" s="33" t="s">
        <v>298</v>
      </c>
      <c r="E170" s="45" t="n">
        <v>4116</v>
      </c>
      <c r="F170" s="45" t="n">
        <v>7289</v>
      </c>
      <c r="G170" s="46" t="n">
        <v>7987</v>
      </c>
      <c r="H170" s="36" t="n">
        <v>672.8</v>
      </c>
    </row>
    <row r="171" customFormat="false" ht="15.75" hidden="false" customHeight="false" outlineLevel="0" collapsed="false">
      <c r="A171" s="38"/>
      <c r="B171" s="31" t="s">
        <v>299</v>
      </c>
      <c r="C171" s="32" t="s">
        <v>79</v>
      </c>
      <c r="D171" s="33" t="s">
        <v>300</v>
      </c>
      <c r="E171" s="45" t="n">
        <v>3627</v>
      </c>
      <c r="F171" s="45" t="n">
        <v>3119</v>
      </c>
      <c r="G171" s="46" t="n">
        <v>3670</v>
      </c>
      <c r="H171" s="36" t="n">
        <v>672.8</v>
      </c>
    </row>
    <row r="172" s="29" customFormat="true" ht="15.75" hidden="false" customHeight="false" outlineLevel="0" collapsed="false">
      <c r="A172" s="38"/>
      <c r="B172" s="48" t="s">
        <v>301</v>
      </c>
      <c r="C172" s="49" t="s">
        <v>13</v>
      </c>
      <c r="D172" s="50" t="s">
        <v>302</v>
      </c>
      <c r="E172" s="45" t="n">
        <v>500</v>
      </c>
      <c r="F172" s="45" t="n">
        <v>690</v>
      </c>
      <c r="G172" s="46" t="n">
        <v>820</v>
      </c>
      <c r="H172" s="36" t="n">
        <v>672.8</v>
      </c>
    </row>
    <row r="173" s="29" customFormat="true" ht="15.75" hidden="false" customHeight="false" outlineLevel="0" collapsed="false">
      <c r="A173" s="38"/>
      <c r="B173" s="48" t="s">
        <v>303</v>
      </c>
      <c r="C173" s="49" t="s">
        <v>13</v>
      </c>
      <c r="D173" s="50" t="s">
        <v>304</v>
      </c>
      <c r="E173" s="45" t="n">
        <v>2027</v>
      </c>
      <c r="F173" s="45" t="n">
        <v>2854</v>
      </c>
      <c r="G173" s="46" t="n">
        <v>3474</v>
      </c>
      <c r="H173" s="36" t="n">
        <v>672.8</v>
      </c>
    </row>
    <row r="174" s="29" customFormat="true" ht="15.75" hidden="false" customHeight="false" outlineLevel="0" collapsed="false">
      <c r="A174" s="38"/>
      <c r="B174" s="48" t="s">
        <v>305</v>
      </c>
      <c r="C174" s="49" t="s">
        <v>13</v>
      </c>
      <c r="D174" s="50" t="s">
        <v>306</v>
      </c>
      <c r="E174" s="45" t="n">
        <v>2913</v>
      </c>
      <c r="F174" s="45" t="n">
        <v>1980</v>
      </c>
      <c r="G174" s="46" t="n">
        <v>3830</v>
      </c>
      <c r="H174" s="36" t="n">
        <v>672.8</v>
      </c>
    </row>
    <row r="175" s="29" customFormat="true" ht="15.75" hidden="false" customHeight="false" outlineLevel="0" collapsed="false">
      <c r="A175" s="38"/>
      <c r="B175" s="48" t="s">
        <v>307</v>
      </c>
      <c r="C175" s="49" t="s">
        <v>13</v>
      </c>
      <c r="D175" s="50" t="s">
        <v>308</v>
      </c>
      <c r="E175" s="45" t="n">
        <v>905</v>
      </c>
      <c r="F175" s="45" t="n">
        <v>2436</v>
      </c>
      <c r="G175" s="46" t="n">
        <v>3004</v>
      </c>
      <c r="H175" s="36" t="n">
        <v>672.8</v>
      </c>
    </row>
    <row r="176" s="29" customFormat="true" ht="15.75" hidden="false" customHeight="false" outlineLevel="0" collapsed="false">
      <c r="A176" s="38"/>
      <c r="B176" s="48" t="s">
        <v>309</v>
      </c>
      <c r="C176" s="49" t="s">
        <v>13</v>
      </c>
      <c r="D176" s="50" t="s">
        <v>310</v>
      </c>
      <c r="E176" s="45"/>
      <c r="F176" s="45" t="n">
        <v>0</v>
      </c>
      <c r="G176" s="45"/>
      <c r="H176" s="36" t="n">
        <v>672.8</v>
      </c>
    </row>
    <row r="177" s="29" customFormat="true" ht="15.75" hidden="false" customHeight="false" outlineLevel="0" collapsed="false">
      <c r="A177" s="38"/>
      <c r="B177" s="48" t="s">
        <v>311</v>
      </c>
      <c r="C177" s="49" t="s">
        <v>13</v>
      </c>
      <c r="D177" s="50" t="s">
        <v>312</v>
      </c>
      <c r="E177" s="45" t="n">
        <v>1148</v>
      </c>
      <c r="F177" s="45" t="n">
        <v>1682</v>
      </c>
      <c r="G177" s="46" t="n">
        <v>1854</v>
      </c>
      <c r="H177" s="36" t="n">
        <v>672.8</v>
      </c>
    </row>
    <row r="178" s="29" customFormat="true" ht="15.75" hidden="false" customHeight="false" outlineLevel="0" collapsed="false">
      <c r="A178" s="38"/>
      <c r="B178" s="48" t="s">
        <v>313</v>
      </c>
      <c r="C178" s="49" t="s">
        <v>13</v>
      </c>
      <c r="D178" s="50" t="s">
        <v>314</v>
      </c>
      <c r="E178" s="45" t="n">
        <v>846</v>
      </c>
      <c r="F178" s="45" t="n">
        <v>1328</v>
      </c>
      <c r="G178" s="46" t="n">
        <v>1247</v>
      </c>
      <c r="H178" s="36" t="n">
        <v>672.8</v>
      </c>
    </row>
    <row r="179" s="29" customFormat="true" ht="15.75" hidden="false" customHeight="false" outlineLevel="0" collapsed="false">
      <c r="A179" s="38"/>
      <c r="B179" s="48" t="s">
        <v>315</v>
      </c>
      <c r="C179" s="49" t="s">
        <v>26</v>
      </c>
      <c r="D179" s="50" t="s">
        <v>316</v>
      </c>
      <c r="E179" s="45" t="n">
        <v>1430</v>
      </c>
      <c r="F179" s="45" t="n">
        <v>2272</v>
      </c>
      <c r="G179" s="46" t="n">
        <v>2076</v>
      </c>
      <c r="H179" s="36" t="n">
        <v>672.8</v>
      </c>
    </row>
    <row r="180" s="29" customFormat="true" ht="15.75" hidden="false" customHeight="false" outlineLevel="0" collapsed="false">
      <c r="A180" s="38"/>
      <c r="B180" s="48" t="s">
        <v>317</v>
      </c>
      <c r="C180" s="49" t="s">
        <v>79</v>
      </c>
      <c r="D180" s="50" t="s">
        <v>318</v>
      </c>
      <c r="E180" s="45" t="n">
        <v>920</v>
      </c>
      <c r="F180" s="45" t="n">
        <v>1400</v>
      </c>
      <c r="G180" s="46" t="n">
        <v>1810</v>
      </c>
      <c r="H180" s="36" t="n">
        <v>672.8</v>
      </c>
    </row>
    <row r="181" s="29" customFormat="true" ht="15.75" hidden="false" customHeight="false" outlineLevel="0" collapsed="false">
      <c r="A181" s="38"/>
      <c r="B181" s="48" t="s">
        <v>319</v>
      </c>
      <c r="C181" s="49" t="s">
        <v>79</v>
      </c>
      <c r="D181" s="50" t="s">
        <v>318</v>
      </c>
      <c r="E181" s="45" t="n">
        <v>1300</v>
      </c>
      <c r="F181" s="45" t="n">
        <v>1670</v>
      </c>
      <c r="G181" s="46" t="n">
        <v>2200</v>
      </c>
      <c r="H181" s="36" t="n">
        <v>672.8</v>
      </c>
    </row>
    <row r="182" s="29" customFormat="true" ht="15.75" hidden="false" customHeight="false" outlineLevel="0" collapsed="false">
      <c r="A182" s="38"/>
      <c r="B182" s="48" t="s">
        <v>320</v>
      </c>
      <c r="C182" s="49" t="s">
        <v>13</v>
      </c>
      <c r="D182" s="50" t="s">
        <v>123</v>
      </c>
      <c r="E182" s="45" t="n">
        <v>1793</v>
      </c>
      <c r="F182" s="45" t="n">
        <v>2724</v>
      </c>
      <c r="G182" s="46" t="n">
        <v>3980</v>
      </c>
      <c r="H182" s="36" t="n">
        <v>672.8</v>
      </c>
    </row>
    <row r="183" s="29" customFormat="true" ht="15.75" hidden="false" customHeight="false" outlineLevel="0" collapsed="false">
      <c r="A183" s="38"/>
      <c r="B183" s="48" t="s">
        <v>321</v>
      </c>
      <c r="C183" s="49" t="s">
        <v>72</v>
      </c>
      <c r="D183" s="50" t="s">
        <v>322</v>
      </c>
      <c r="E183" s="45" t="n">
        <v>408</v>
      </c>
      <c r="F183" s="45" t="n">
        <v>757</v>
      </c>
      <c r="G183" s="46" t="n">
        <v>916</v>
      </c>
      <c r="H183" s="36" t="n">
        <v>672.8</v>
      </c>
    </row>
    <row r="184" s="29" customFormat="true" ht="15.75" hidden="false" customHeight="true" outlineLevel="0" collapsed="false">
      <c r="A184" s="38"/>
      <c r="B184" s="48" t="s">
        <v>323</v>
      </c>
      <c r="C184" s="49" t="s">
        <v>13</v>
      </c>
      <c r="D184" s="50" t="s">
        <v>324</v>
      </c>
      <c r="E184" s="45" t="n">
        <v>2200</v>
      </c>
      <c r="F184" s="45" t="n">
        <v>2500</v>
      </c>
      <c r="G184" s="46" t="n">
        <v>2800</v>
      </c>
      <c r="H184" s="36" t="n">
        <v>672.8</v>
      </c>
    </row>
    <row r="185" s="29" customFormat="true" ht="17.25" hidden="false" customHeight="true" outlineLevel="0" collapsed="false">
      <c r="A185" s="38"/>
      <c r="B185" s="73" t="s">
        <v>325</v>
      </c>
      <c r="C185" s="49" t="s">
        <v>13</v>
      </c>
      <c r="D185" s="50" t="s">
        <v>326</v>
      </c>
      <c r="E185" s="45" t="n">
        <v>1677</v>
      </c>
      <c r="F185" s="45" t="n">
        <v>5110</v>
      </c>
      <c r="G185" s="46" t="n">
        <v>6144</v>
      </c>
      <c r="H185" s="36" t="n">
        <v>672.8</v>
      </c>
    </row>
    <row r="186" s="29" customFormat="true" ht="15.75" hidden="false" customHeight="true" outlineLevel="0" collapsed="false">
      <c r="A186" s="38"/>
      <c r="B186" s="48" t="s">
        <v>327</v>
      </c>
      <c r="C186" s="49" t="s">
        <v>13</v>
      </c>
      <c r="D186" s="50" t="s">
        <v>328</v>
      </c>
      <c r="E186" s="45" t="n">
        <v>928</v>
      </c>
      <c r="F186" s="45" t="n">
        <v>1346</v>
      </c>
      <c r="G186" s="46" t="n">
        <v>694</v>
      </c>
      <c r="H186" s="36" t="n">
        <v>672.8</v>
      </c>
    </row>
    <row r="187" s="29" customFormat="true" ht="15.75" hidden="false" customHeight="false" outlineLevel="0" collapsed="false">
      <c r="A187" s="38"/>
      <c r="B187" s="48" t="s">
        <v>329</v>
      </c>
      <c r="C187" s="49" t="s">
        <v>13</v>
      </c>
      <c r="D187" s="50" t="s">
        <v>328</v>
      </c>
      <c r="E187" s="45" t="n">
        <v>2006</v>
      </c>
      <c r="F187" s="45" t="n">
        <v>4134</v>
      </c>
      <c r="G187" s="46" t="n">
        <v>3025</v>
      </c>
      <c r="H187" s="36" t="n">
        <v>672.8</v>
      </c>
    </row>
    <row r="188" s="29" customFormat="true" ht="15.75" hidden="false" customHeight="false" outlineLevel="0" collapsed="false">
      <c r="A188" s="38"/>
      <c r="B188" s="48" t="s">
        <v>330</v>
      </c>
      <c r="C188" s="49" t="s">
        <v>13</v>
      </c>
      <c r="D188" s="50" t="s">
        <v>331</v>
      </c>
      <c r="E188" s="45" t="n">
        <v>937</v>
      </c>
      <c r="F188" s="45" t="n">
        <v>1112</v>
      </c>
      <c r="G188" s="46" t="n">
        <v>1140</v>
      </c>
      <c r="H188" s="36" t="n">
        <v>672.8</v>
      </c>
    </row>
    <row r="189" s="29" customFormat="true" ht="15.75" hidden="false" customHeight="false" outlineLevel="0" collapsed="false">
      <c r="A189" s="38"/>
      <c r="B189" s="48" t="s">
        <v>332</v>
      </c>
      <c r="C189" s="49" t="s">
        <v>13</v>
      </c>
      <c r="D189" s="50" t="s">
        <v>333</v>
      </c>
      <c r="E189" s="45" t="n">
        <v>775</v>
      </c>
      <c r="F189" s="45" t="n">
        <v>1201</v>
      </c>
      <c r="G189" s="46" t="n">
        <v>1367</v>
      </c>
      <c r="H189" s="36" t="n">
        <v>672.8</v>
      </c>
    </row>
    <row r="190" s="29" customFormat="true" ht="15.75" hidden="false" customHeight="false" outlineLevel="0" collapsed="false">
      <c r="A190" s="38"/>
      <c r="B190" s="73" t="s">
        <v>334</v>
      </c>
      <c r="C190" s="49" t="s">
        <v>13</v>
      </c>
      <c r="D190" s="50" t="s">
        <v>335</v>
      </c>
      <c r="E190" s="45" t="n">
        <v>1237</v>
      </c>
      <c r="F190" s="45" t="n">
        <v>1785</v>
      </c>
      <c r="G190" s="46" t="n">
        <v>3035</v>
      </c>
      <c r="H190" s="36" t="n">
        <v>672.8</v>
      </c>
    </row>
    <row r="191" customFormat="false" ht="15.75" hidden="false" customHeight="false" outlineLevel="0" collapsed="false">
      <c r="A191" s="38"/>
      <c r="B191" s="73" t="s">
        <v>336</v>
      </c>
      <c r="C191" s="32" t="s">
        <v>13</v>
      </c>
      <c r="D191" s="33" t="s">
        <v>337</v>
      </c>
      <c r="E191" s="45" t="n">
        <v>1115</v>
      </c>
      <c r="F191" s="45" t="n">
        <v>2571</v>
      </c>
      <c r="G191" s="46" t="n">
        <v>4830</v>
      </c>
      <c r="H191" s="36" t="n">
        <v>672.8</v>
      </c>
    </row>
    <row r="192" customFormat="false" ht="15.75" hidden="false" customHeight="false" outlineLevel="0" collapsed="false">
      <c r="A192" s="38"/>
      <c r="B192" s="73" t="s">
        <v>338</v>
      </c>
      <c r="C192" s="32" t="s">
        <v>13</v>
      </c>
      <c r="D192" s="33" t="s">
        <v>337</v>
      </c>
      <c r="E192" s="45" t="n">
        <v>2250</v>
      </c>
      <c r="F192" s="45" t="n">
        <v>4460</v>
      </c>
      <c r="G192" s="46" t="n">
        <v>7163</v>
      </c>
      <c r="H192" s="36" t="n">
        <v>672.8</v>
      </c>
    </row>
    <row r="193" customFormat="false" ht="15.75" hidden="false" customHeight="false" outlineLevel="0" collapsed="false">
      <c r="A193" s="38"/>
      <c r="B193" s="74" t="s">
        <v>339</v>
      </c>
      <c r="C193" s="32" t="s">
        <v>13</v>
      </c>
      <c r="D193" s="33" t="s">
        <v>340</v>
      </c>
      <c r="E193" s="45" t="n">
        <v>2640</v>
      </c>
      <c r="F193" s="45" t="n">
        <v>4000</v>
      </c>
      <c r="G193" s="46" t="n">
        <v>7200</v>
      </c>
      <c r="H193" s="36" t="n">
        <v>672.8</v>
      </c>
    </row>
    <row r="194" customFormat="false" ht="15.75" hidden="false" customHeight="false" outlineLevel="0" collapsed="false">
      <c r="A194" s="38"/>
      <c r="B194" s="74" t="s">
        <v>341</v>
      </c>
      <c r="C194" s="32" t="s">
        <v>13</v>
      </c>
      <c r="D194" s="33" t="s">
        <v>342</v>
      </c>
      <c r="E194" s="45" t="n">
        <v>3152</v>
      </c>
      <c r="F194" s="45" t="n">
        <v>1521</v>
      </c>
      <c r="G194" s="46" t="n">
        <v>1767</v>
      </c>
      <c r="H194" s="36" t="n">
        <v>672.8</v>
      </c>
    </row>
    <row r="195" customFormat="false" ht="31.5" hidden="false" customHeight="false" outlineLevel="0" collapsed="false">
      <c r="A195" s="38"/>
      <c r="B195" s="74" t="s">
        <v>343</v>
      </c>
      <c r="C195" s="32" t="s">
        <v>13</v>
      </c>
      <c r="D195" s="33" t="s">
        <v>344</v>
      </c>
      <c r="E195" s="45" t="n">
        <v>3695</v>
      </c>
      <c r="F195" s="45" t="n">
        <v>5102</v>
      </c>
      <c r="G195" s="46" t="n">
        <v>5697</v>
      </c>
      <c r="H195" s="36" t="n">
        <v>672.8</v>
      </c>
    </row>
    <row r="196" customFormat="false" ht="31.5" hidden="false" customHeight="false" outlineLevel="0" collapsed="false">
      <c r="A196" s="38"/>
      <c r="B196" s="74" t="s">
        <v>345</v>
      </c>
      <c r="C196" s="32" t="s">
        <v>13</v>
      </c>
      <c r="D196" s="33" t="s">
        <v>346</v>
      </c>
      <c r="E196" s="45" t="n">
        <v>0</v>
      </c>
      <c r="F196" s="45" t="n">
        <v>2811</v>
      </c>
      <c r="G196" s="46" t="n">
        <v>5694</v>
      </c>
      <c r="H196" s="36" t="n">
        <v>672.8</v>
      </c>
    </row>
    <row r="197" customFormat="false" ht="15.75" hidden="false" customHeight="false" outlineLevel="0" collapsed="false">
      <c r="A197" s="38"/>
      <c r="B197" s="31" t="s">
        <v>347</v>
      </c>
      <c r="C197" s="32" t="s">
        <v>79</v>
      </c>
      <c r="D197" s="33" t="s">
        <v>348</v>
      </c>
      <c r="E197" s="45" t="n">
        <v>0</v>
      </c>
      <c r="F197" s="45" t="n">
        <v>3254</v>
      </c>
      <c r="G197" s="46" t="n">
        <v>8963</v>
      </c>
      <c r="H197" s="36" t="n">
        <v>672.8</v>
      </c>
    </row>
    <row r="198" customFormat="false" ht="15.75" hidden="false" customHeight="false" outlineLevel="0" collapsed="false">
      <c r="A198" s="38"/>
      <c r="B198" s="31" t="s">
        <v>349</v>
      </c>
      <c r="C198" s="32" t="s">
        <v>79</v>
      </c>
      <c r="D198" s="50" t="s">
        <v>350</v>
      </c>
      <c r="E198" s="45" t="n">
        <v>1241</v>
      </c>
      <c r="F198" s="45" t="n">
        <v>1212</v>
      </c>
      <c r="G198" s="46" t="n">
        <v>910</v>
      </c>
      <c r="H198" s="36" t="n">
        <v>672.8</v>
      </c>
    </row>
    <row r="199" customFormat="false" ht="15.75" hidden="false" customHeight="false" outlineLevel="0" collapsed="false">
      <c r="A199" s="38"/>
      <c r="B199" s="31" t="s">
        <v>351</v>
      </c>
      <c r="C199" s="32" t="s">
        <v>13</v>
      </c>
      <c r="D199" s="33" t="s">
        <v>352</v>
      </c>
      <c r="E199" s="45" t="n">
        <v>1074</v>
      </c>
      <c r="F199" s="45" t="n">
        <v>1216</v>
      </c>
      <c r="G199" s="46" t="n">
        <v>1653</v>
      </c>
      <c r="H199" s="36" t="n">
        <v>672.8</v>
      </c>
    </row>
    <row r="200" customFormat="false" ht="15.75" hidden="false" customHeight="false" outlineLevel="0" collapsed="false">
      <c r="A200" s="38"/>
      <c r="B200" s="31" t="s">
        <v>353</v>
      </c>
      <c r="C200" s="32" t="s">
        <v>79</v>
      </c>
      <c r="D200" s="33" t="s">
        <v>84</v>
      </c>
      <c r="E200" s="45" t="n">
        <v>2110</v>
      </c>
      <c r="F200" s="45" t="n">
        <v>2512</v>
      </c>
      <c r="G200" s="46" t="n">
        <v>3542</v>
      </c>
      <c r="H200" s="36" t="n">
        <v>672.8</v>
      </c>
    </row>
    <row r="201" s="75" customFormat="true" ht="15.75" hidden="false" customHeight="false" outlineLevel="0" collapsed="false">
      <c r="A201" s="38"/>
      <c r="B201" s="48" t="s">
        <v>354</v>
      </c>
      <c r="C201" s="49" t="s">
        <v>13</v>
      </c>
      <c r="D201" s="50" t="s">
        <v>355</v>
      </c>
      <c r="E201" s="45" t="n">
        <v>748</v>
      </c>
      <c r="F201" s="45" t="n">
        <v>721</v>
      </c>
      <c r="G201" s="46" t="n">
        <v>867</v>
      </c>
      <c r="H201" s="36" t="n">
        <v>672.8</v>
      </c>
    </row>
    <row r="202" s="75" customFormat="true" ht="15.75" hidden="false" customHeight="false" outlineLevel="0" collapsed="false">
      <c r="A202" s="38"/>
      <c r="B202" s="76" t="s">
        <v>356</v>
      </c>
      <c r="C202" s="77" t="s">
        <v>13</v>
      </c>
      <c r="D202" s="78" t="s">
        <v>357</v>
      </c>
      <c r="E202" s="45" t="n">
        <v>0</v>
      </c>
      <c r="F202" s="45" t="n">
        <v>0</v>
      </c>
      <c r="G202" s="46" t="n">
        <v>6743</v>
      </c>
      <c r="H202" s="36" t="n">
        <v>672.8</v>
      </c>
    </row>
    <row r="203" s="29" customFormat="true" ht="15.75" hidden="false" customHeight="false" outlineLevel="0" collapsed="false">
      <c r="A203" s="38"/>
      <c r="B203" s="48" t="s">
        <v>358</v>
      </c>
      <c r="C203" s="49" t="s">
        <v>13</v>
      </c>
      <c r="D203" s="50" t="s">
        <v>357</v>
      </c>
      <c r="E203" s="45" t="n">
        <v>600</v>
      </c>
      <c r="F203" s="45" t="n">
        <v>673</v>
      </c>
      <c r="G203" s="46" t="n">
        <v>984</v>
      </c>
      <c r="H203" s="36" t="n">
        <v>672.8</v>
      </c>
    </row>
    <row r="204" s="29" customFormat="true" ht="15.75" hidden="false" customHeight="false" outlineLevel="0" collapsed="false">
      <c r="A204" s="38"/>
      <c r="B204" s="48" t="s">
        <v>359</v>
      </c>
      <c r="C204" s="49" t="s">
        <v>13</v>
      </c>
      <c r="D204" s="50" t="s">
        <v>360</v>
      </c>
      <c r="E204" s="45" t="n">
        <v>1000</v>
      </c>
      <c r="F204" s="45" t="n">
        <v>1700</v>
      </c>
      <c r="G204" s="46" t="n">
        <v>2100</v>
      </c>
      <c r="H204" s="36" t="n">
        <v>672.8</v>
      </c>
    </row>
    <row r="205" s="29" customFormat="true" ht="15.75" hidden="false" customHeight="false" outlineLevel="0" collapsed="false">
      <c r="A205" s="38"/>
      <c r="B205" s="48" t="s">
        <v>361</v>
      </c>
      <c r="C205" s="49" t="s">
        <v>13</v>
      </c>
      <c r="D205" s="50" t="s">
        <v>360</v>
      </c>
      <c r="E205" s="45" t="n">
        <v>1000</v>
      </c>
      <c r="F205" s="45" t="n">
        <v>1190</v>
      </c>
      <c r="G205" s="46" t="n">
        <v>1800</v>
      </c>
      <c r="H205" s="36" t="n">
        <v>672.8</v>
      </c>
    </row>
    <row r="206" s="29" customFormat="true" ht="15.75" hidden="false" customHeight="false" outlineLevel="0" collapsed="false">
      <c r="A206" s="38"/>
      <c r="B206" s="48" t="s">
        <v>362</v>
      </c>
      <c r="C206" s="49" t="s">
        <v>13</v>
      </c>
      <c r="D206" s="50" t="s">
        <v>363</v>
      </c>
      <c r="E206" s="45" t="n">
        <v>0</v>
      </c>
      <c r="F206" s="45" t="n">
        <v>150</v>
      </c>
      <c r="G206" s="46" t="n">
        <v>1320</v>
      </c>
      <c r="H206" s="36" t="n">
        <v>672.8</v>
      </c>
    </row>
    <row r="207" s="29" customFormat="true" ht="15.75" hidden="false" customHeight="false" outlineLevel="0" collapsed="false">
      <c r="A207" s="38"/>
      <c r="B207" s="48" t="s">
        <v>364</v>
      </c>
      <c r="C207" s="49" t="s">
        <v>13</v>
      </c>
      <c r="D207" s="50" t="s">
        <v>365</v>
      </c>
      <c r="E207" s="45" t="n">
        <v>952</v>
      </c>
      <c r="F207" s="45" t="n">
        <v>1240</v>
      </c>
      <c r="G207" s="46" t="n">
        <v>1502</v>
      </c>
      <c r="H207" s="36" t="n">
        <v>672.8</v>
      </c>
    </row>
    <row r="208" s="29" customFormat="true" ht="15.75" hidden="false" customHeight="false" outlineLevel="0" collapsed="false">
      <c r="A208" s="38"/>
      <c r="B208" s="48" t="s">
        <v>366</v>
      </c>
      <c r="C208" s="49" t="s">
        <v>13</v>
      </c>
      <c r="D208" s="50" t="s">
        <v>367</v>
      </c>
      <c r="E208" s="45" t="n">
        <v>3772</v>
      </c>
      <c r="F208" s="45" t="n">
        <v>3459</v>
      </c>
      <c r="G208" s="46" t="n">
        <v>3738</v>
      </c>
      <c r="H208" s="36" t="n">
        <v>672.8</v>
      </c>
    </row>
    <row r="209" s="29" customFormat="true" ht="15.75" hidden="false" customHeight="false" outlineLevel="0" collapsed="false">
      <c r="A209" s="38"/>
      <c r="B209" s="48" t="s">
        <v>368</v>
      </c>
      <c r="C209" s="49" t="s">
        <v>13</v>
      </c>
      <c r="D209" s="50" t="s">
        <v>367</v>
      </c>
      <c r="E209" s="45" t="n">
        <v>460</v>
      </c>
      <c r="F209" s="45" t="n">
        <v>992</v>
      </c>
      <c r="G209" s="46" t="n">
        <v>1370</v>
      </c>
      <c r="H209" s="36" t="n">
        <v>672.8</v>
      </c>
    </row>
    <row r="210" s="29" customFormat="true" ht="15.75" hidden="false" customHeight="false" outlineLevel="0" collapsed="false">
      <c r="A210" s="38"/>
      <c r="B210" s="48" t="s">
        <v>369</v>
      </c>
      <c r="C210" s="49" t="s">
        <v>13</v>
      </c>
      <c r="D210" s="50" t="s">
        <v>370</v>
      </c>
      <c r="E210" s="45" t="n">
        <v>856</v>
      </c>
      <c r="F210" s="45" t="n">
        <v>1119</v>
      </c>
      <c r="G210" s="46" t="n">
        <v>1212</v>
      </c>
      <c r="H210" s="36" t="n">
        <v>672.8</v>
      </c>
    </row>
    <row r="211" s="29" customFormat="true" ht="15.75" hidden="false" customHeight="false" outlineLevel="0" collapsed="false">
      <c r="A211" s="38"/>
      <c r="B211" s="48" t="s">
        <v>371</v>
      </c>
      <c r="C211" s="49" t="s">
        <v>13</v>
      </c>
      <c r="D211" s="50" t="s">
        <v>372</v>
      </c>
      <c r="E211" s="45" t="n">
        <v>10925</v>
      </c>
      <c r="F211" s="45" t="n">
        <v>12583</v>
      </c>
      <c r="G211" s="46" t="n">
        <v>15592</v>
      </c>
      <c r="H211" s="36" t="n">
        <v>672.8</v>
      </c>
    </row>
    <row r="212" s="29" customFormat="true" ht="15.75" hidden="false" customHeight="false" outlineLevel="0" collapsed="false">
      <c r="A212" s="38"/>
      <c r="B212" s="48" t="s">
        <v>373</v>
      </c>
      <c r="C212" s="49" t="s">
        <v>13</v>
      </c>
      <c r="D212" s="50" t="s">
        <v>374</v>
      </c>
      <c r="E212" s="45" t="n">
        <v>1563</v>
      </c>
      <c r="F212" s="45" t="n">
        <v>3262</v>
      </c>
      <c r="G212" s="46" t="n">
        <v>3877</v>
      </c>
      <c r="H212" s="36" t="n">
        <v>672.8</v>
      </c>
    </row>
    <row r="213" s="29" customFormat="true" ht="15.75" hidden="false" customHeight="false" outlineLevel="0" collapsed="false">
      <c r="A213" s="38"/>
      <c r="B213" s="48" t="s">
        <v>375</v>
      </c>
      <c r="C213" s="49" t="s">
        <v>13</v>
      </c>
      <c r="D213" s="50" t="s">
        <v>376</v>
      </c>
      <c r="E213" s="45" t="n">
        <v>213</v>
      </c>
      <c r="F213" s="45" t="n">
        <v>573</v>
      </c>
      <c r="G213" s="46" t="n">
        <v>1142</v>
      </c>
      <c r="H213" s="36" t="n">
        <v>672.8</v>
      </c>
    </row>
    <row r="214" s="29" customFormat="true" ht="15.75" hidden="false" customHeight="false" outlineLevel="0" collapsed="false">
      <c r="A214" s="38"/>
      <c r="B214" s="48" t="s">
        <v>377</v>
      </c>
      <c r="C214" s="49" t="s">
        <v>13</v>
      </c>
      <c r="D214" s="50" t="s">
        <v>378</v>
      </c>
      <c r="E214" s="45" t="n">
        <v>1000</v>
      </c>
      <c r="F214" s="45" t="n">
        <v>1000</v>
      </c>
      <c r="G214" s="46" t="n">
        <v>1100</v>
      </c>
      <c r="H214" s="36" t="n">
        <v>672.8</v>
      </c>
    </row>
    <row r="215" s="29" customFormat="true" ht="15.75" hidden="false" customHeight="false" outlineLevel="0" collapsed="false">
      <c r="A215" s="38"/>
      <c r="B215" s="48" t="s">
        <v>379</v>
      </c>
      <c r="C215" s="49" t="s">
        <v>13</v>
      </c>
      <c r="D215" s="50" t="s">
        <v>380</v>
      </c>
      <c r="E215" s="45" t="n">
        <v>350</v>
      </c>
      <c r="F215" s="45" t="n">
        <v>580</v>
      </c>
      <c r="G215" s="46" t="n">
        <v>670</v>
      </c>
      <c r="H215" s="36" t="n">
        <v>672.8</v>
      </c>
    </row>
    <row r="216" s="29" customFormat="true" ht="15.75" hidden="false" customHeight="false" outlineLevel="0" collapsed="false">
      <c r="A216" s="38"/>
      <c r="B216" s="48" t="s">
        <v>381</v>
      </c>
      <c r="C216" s="49" t="s">
        <v>13</v>
      </c>
      <c r="D216" s="50" t="s">
        <v>382</v>
      </c>
      <c r="E216" s="45" t="n">
        <v>275</v>
      </c>
      <c r="F216" s="45" t="n">
        <v>373</v>
      </c>
      <c r="G216" s="46" t="n">
        <v>452</v>
      </c>
      <c r="H216" s="36" t="n">
        <v>672.8</v>
      </c>
    </row>
    <row r="217" s="29" customFormat="true" ht="15.75" hidden="false" customHeight="false" outlineLevel="0" collapsed="false">
      <c r="A217" s="38"/>
      <c r="B217" s="48" t="s">
        <v>383</v>
      </c>
      <c r="C217" s="49" t="s">
        <v>13</v>
      </c>
      <c r="D217" s="50" t="s">
        <v>384</v>
      </c>
      <c r="E217" s="45" t="n">
        <v>400</v>
      </c>
      <c r="F217" s="45" t="n">
        <v>1000</v>
      </c>
      <c r="G217" s="46" t="n">
        <v>1000</v>
      </c>
      <c r="H217" s="36" t="n">
        <v>672.8</v>
      </c>
    </row>
    <row r="218" s="29" customFormat="true" ht="15.75" hidden="false" customHeight="false" outlineLevel="0" collapsed="false">
      <c r="A218" s="38"/>
      <c r="B218" s="48" t="s">
        <v>385</v>
      </c>
      <c r="C218" s="49" t="s">
        <v>13</v>
      </c>
      <c r="D218" s="50" t="s">
        <v>386</v>
      </c>
      <c r="E218" s="45" t="n">
        <v>917</v>
      </c>
      <c r="F218" s="45" t="n">
        <v>1782</v>
      </c>
      <c r="G218" s="46" t="n">
        <v>1767</v>
      </c>
      <c r="H218" s="36" t="n">
        <v>672.8</v>
      </c>
    </row>
    <row r="219" s="29" customFormat="true" ht="15.75" hidden="false" customHeight="false" outlineLevel="0" collapsed="false">
      <c r="A219" s="38"/>
      <c r="B219" s="48" t="s">
        <v>387</v>
      </c>
      <c r="C219" s="49" t="s">
        <v>13</v>
      </c>
      <c r="D219" s="50" t="s">
        <v>388</v>
      </c>
      <c r="E219" s="45" t="n">
        <v>2000</v>
      </c>
      <c r="F219" s="45" t="n">
        <v>2000</v>
      </c>
      <c r="G219" s="46" t="n">
        <v>2500</v>
      </c>
      <c r="H219" s="36" t="n">
        <v>672.8</v>
      </c>
    </row>
    <row r="220" s="29" customFormat="true" ht="15.75" hidden="false" customHeight="false" outlineLevel="0" collapsed="false">
      <c r="A220" s="38"/>
      <c r="B220" s="48" t="s">
        <v>389</v>
      </c>
      <c r="C220" s="49" t="s">
        <v>13</v>
      </c>
      <c r="D220" s="50" t="s">
        <v>390</v>
      </c>
      <c r="E220" s="45" t="n">
        <v>529</v>
      </c>
      <c r="F220" s="45" t="n">
        <v>733</v>
      </c>
      <c r="G220" s="46" t="n">
        <v>719</v>
      </c>
      <c r="H220" s="36" t="n">
        <v>672.8</v>
      </c>
    </row>
    <row r="221" s="29" customFormat="true" ht="15.75" hidden="false" customHeight="false" outlineLevel="0" collapsed="false">
      <c r="A221" s="38"/>
      <c r="B221" s="48" t="s">
        <v>391</v>
      </c>
      <c r="C221" s="49" t="s">
        <v>133</v>
      </c>
      <c r="D221" s="50" t="s">
        <v>392</v>
      </c>
      <c r="E221" s="45" t="n">
        <v>1142</v>
      </c>
      <c r="F221" s="45" t="n">
        <v>4474</v>
      </c>
      <c r="G221" s="46" t="n">
        <v>3579</v>
      </c>
      <c r="H221" s="36" t="n">
        <v>672.8</v>
      </c>
    </row>
    <row r="222" s="29" customFormat="true" ht="15.75" hidden="false" customHeight="false" outlineLevel="0" collapsed="false">
      <c r="A222" s="38"/>
      <c r="B222" s="48" t="s">
        <v>393</v>
      </c>
      <c r="C222" s="49" t="s">
        <v>13</v>
      </c>
      <c r="D222" s="50" t="s">
        <v>394</v>
      </c>
      <c r="E222" s="45" t="n">
        <v>1335</v>
      </c>
      <c r="F222" s="45" t="n">
        <v>1571</v>
      </c>
      <c r="G222" s="46" t="n">
        <v>2144</v>
      </c>
      <c r="H222" s="36" t="n">
        <v>672.8</v>
      </c>
    </row>
    <row r="223" s="29" customFormat="true" ht="15.75" hidden="false" customHeight="false" outlineLevel="0" collapsed="false">
      <c r="A223" s="38"/>
      <c r="B223" s="48" t="s">
        <v>395</v>
      </c>
      <c r="C223" s="49" t="s">
        <v>13</v>
      </c>
      <c r="D223" s="50" t="s">
        <v>115</v>
      </c>
      <c r="E223" s="45" t="n">
        <v>1344</v>
      </c>
      <c r="F223" s="45" t="n">
        <v>2187</v>
      </c>
      <c r="G223" s="46" t="n">
        <v>2648</v>
      </c>
      <c r="H223" s="36" t="n">
        <v>672.8</v>
      </c>
    </row>
    <row r="224" s="29" customFormat="true" ht="15.75" hidden="false" customHeight="false" outlineLevel="0" collapsed="false">
      <c r="A224" s="38"/>
      <c r="B224" s="48" t="s">
        <v>396</v>
      </c>
      <c r="C224" s="49" t="s">
        <v>133</v>
      </c>
      <c r="D224" s="50" t="s">
        <v>397</v>
      </c>
      <c r="E224" s="45" t="n">
        <v>1118</v>
      </c>
      <c r="F224" s="45" t="n">
        <v>1702</v>
      </c>
      <c r="G224" s="46" t="n">
        <v>2527</v>
      </c>
      <c r="H224" s="36" t="n">
        <v>672.8</v>
      </c>
    </row>
    <row r="225" s="29" customFormat="true" ht="15.75" hidden="false" customHeight="false" outlineLevel="0" collapsed="false">
      <c r="A225" s="38"/>
      <c r="B225" s="48" t="s">
        <v>398</v>
      </c>
      <c r="C225" s="49" t="s">
        <v>13</v>
      </c>
      <c r="D225" s="50" t="s">
        <v>399</v>
      </c>
      <c r="E225" s="45" t="n">
        <v>80</v>
      </c>
      <c r="F225" s="45" t="n">
        <v>144</v>
      </c>
      <c r="G225" s="46" t="n">
        <v>4619</v>
      </c>
      <c r="H225" s="36" t="n">
        <v>672.8</v>
      </c>
    </row>
    <row r="226" s="29" customFormat="true" ht="15.75" hidden="false" customHeight="false" outlineLevel="0" collapsed="false">
      <c r="A226" s="38"/>
      <c r="B226" s="48" t="s">
        <v>400</v>
      </c>
      <c r="C226" s="49" t="s">
        <v>13</v>
      </c>
      <c r="D226" s="50" t="s">
        <v>401</v>
      </c>
      <c r="E226" s="45" t="n">
        <v>1000</v>
      </c>
      <c r="F226" s="45" t="n">
        <v>2000</v>
      </c>
      <c r="G226" s="46" t="n">
        <v>1800</v>
      </c>
      <c r="H226" s="36" t="n">
        <v>672.8</v>
      </c>
    </row>
    <row r="227" s="29" customFormat="true" ht="15.75" hidden="false" customHeight="false" outlineLevel="0" collapsed="false">
      <c r="A227" s="38"/>
      <c r="B227" s="48" t="s">
        <v>402</v>
      </c>
      <c r="C227" s="49" t="s">
        <v>13</v>
      </c>
      <c r="D227" s="50" t="s">
        <v>403</v>
      </c>
      <c r="E227" s="45" t="n">
        <v>1683</v>
      </c>
      <c r="F227" s="45" t="n">
        <v>2643</v>
      </c>
      <c r="G227" s="46" t="n">
        <v>3027</v>
      </c>
      <c r="H227" s="36" t="n">
        <v>672.8</v>
      </c>
    </row>
    <row r="228" s="29" customFormat="true" ht="15.75" hidden="false" customHeight="false" outlineLevel="0" collapsed="false">
      <c r="A228" s="38"/>
      <c r="B228" s="48" t="s">
        <v>404</v>
      </c>
      <c r="C228" s="49" t="s">
        <v>133</v>
      </c>
      <c r="D228" s="50" t="s">
        <v>405</v>
      </c>
      <c r="E228" s="45" t="n">
        <v>2582</v>
      </c>
      <c r="F228" s="45" t="n">
        <v>3949</v>
      </c>
      <c r="G228" s="46" t="n">
        <v>4000</v>
      </c>
      <c r="H228" s="36" t="n">
        <v>672.8</v>
      </c>
    </row>
    <row r="229" s="29" customFormat="true" ht="15.75" hidden="false" customHeight="false" outlineLevel="0" collapsed="false">
      <c r="A229" s="38"/>
      <c r="B229" s="48" t="s">
        <v>406</v>
      </c>
      <c r="C229" s="49" t="s">
        <v>13</v>
      </c>
      <c r="D229" s="50" t="s">
        <v>407</v>
      </c>
      <c r="E229" s="45" t="n">
        <v>697</v>
      </c>
      <c r="F229" s="45" t="n">
        <v>686</v>
      </c>
      <c r="G229" s="46" t="n">
        <v>922</v>
      </c>
      <c r="H229" s="36" t="n">
        <v>672.8</v>
      </c>
    </row>
    <row r="230" customFormat="false" ht="15.75" hidden="false" customHeight="false" outlineLevel="0" collapsed="false">
      <c r="A230" s="38"/>
      <c r="B230" s="31" t="s">
        <v>408</v>
      </c>
      <c r="C230" s="32" t="s">
        <v>133</v>
      </c>
      <c r="D230" s="72" t="s">
        <v>409</v>
      </c>
      <c r="E230" s="45" t="n">
        <v>1645</v>
      </c>
      <c r="F230" s="45" t="n">
        <v>1920</v>
      </c>
      <c r="G230" s="46" t="n">
        <v>2354</v>
      </c>
      <c r="H230" s="36" t="n">
        <v>672.8</v>
      </c>
    </row>
    <row r="231" s="29" customFormat="true" ht="15.75" hidden="false" customHeight="false" outlineLevel="0" collapsed="false">
      <c r="A231" s="38"/>
      <c r="B231" s="48" t="s">
        <v>410</v>
      </c>
      <c r="C231" s="49" t="s">
        <v>13</v>
      </c>
      <c r="D231" s="50" t="s">
        <v>411</v>
      </c>
      <c r="E231" s="45" t="n">
        <v>353</v>
      </c>
      <c r="F231" s="45" t="n">
        <v>498</v>
      </c>
      <c r="G231" s="45" t="n">
        <v>0</v>
      </c>
      <c r="H231" s="36" t="n">
        <v>672.8</v>
      </c>
    </row>
    <row r="232" s="29" customFormat="true" ht="15.75" hidden="false" customHeight="false" outlineLevel="0" collapsed="false">
      <c r="A232" s="38"/>
      <c r="B232" s="48" t="s">
        <v>412</v>
      </c>
      <c r="C232" s="49" t="s">
        <v>13</v>
      </c>
      <c r="D232" s="50" t="s">
        <v>413</v>
      </c>
      <c r="E232" s="45" t="n">
        <v>2356</v>
      </c>
      <c r="F232" s="45" t="n">
        <v>6492</v>
      </c>
      <c r="G232" s="46" t="n">
        <v>4841</v>
      </c>
      <c r="H232" s="36" t="n">
        <v>672.8</v>
      </c>
    </row>
    <row r="233" s="29" customFormat="true" ht="15.75" hidden="false" customHeight="false" outlineLevel="0" collapsed="false">
      <c r="A233" s="38"/>
      <c r="B233" s="48" t="s">
        <v>414</v>
      </c>
      <c r="C233" s="49" t="s">
        <v>13</v>
      </c>
      <c r="D233" s="50" t="s">
        <v>415</v>
      </c>
      <c r="E233" s="45" t="n">
        <v>527</v>
      </c>
      <c r="F233" s="45" t="n">
        <v>533</v>
      </c>
      <c r="G233" s="46" t="n">
        <v>1530</v>
      </c>
      <c r="H233" s="36" t="n">
        <v>672.8</v>
      </c>
    </row>
    <row r="234" s="29" customFormat="true" ht="15.75" hidden="false" customHeight="false" outlineLevel="0" collapsed="false">
      <c r="A234" s="38"/>
      <c r="B234" s="48" t="s">
        <v>416</v>
      </c>
      <c r="C234" s="49" t="s">
        <v>13</v>
      </c>
      <c r="D234" s="50" t="s">
        <v>417</v>
      </c>
      <c r="E234" s="45" t="n">
        <v>220</v>
      </c>
      <c r="F234" s="45" t="n">
        <v>175</v>
      </c>
      <c r="G234" s="46" t="n">
        <v>237</v>
      </c>
      <c r="H234" s="36" t="n">
        <v>672.8</v>
      </c>
    </row>
    <row r="235" s="29" customFormat="true" ht="15.75" hidden="false" customHeight="false" outlineLevel="0" collapsed="false">
      <c r="A235" s="38"/>
      <c r="B235" s="48" t="s">
        <v>418</v>
      </c>
      <c r="C235" s="49" t="s">
        <v>13</v>
      </c>
      <c r="D235" s="50" t="s">
        <v>419</v>
      </c>
      <c r="E235" s="45" t="n">
        <v>322</v>
      </c>
      <c r="F235" s="45" t="n">
        <v>1000</v>
      </c>
      <c r="G235" s="46" t="n">
        <v>1275</v>
      </c>
      <c r="H235" s="36" t="n">
        <v>672.8</v>
      </c>
    </row>
    <row r="236" s="29" customFormat="true" ht="15.75" hidden="false" customHeight="false" outlineLevel="0" collapsed="false">
      <c r="A236" s="38"/>
      <c r="B236" s="48" t="s">
        <v>420</v>
      </c>
      <c r="C236" s="49" t="s">
        <v>13</v>
      </c>
      <c r="D236" s="50" t="s">
        <v>421</v>
      </c>
      <c r="E236" s="45" t="n">
        <v>1571</v>
      </c>
      <c r="F236" s="45" t="n">
        <v>2503</v>
      </c>
      <c r="G236" s="46" t="n">
        <v>3363</v>
      </c>
      <c r="H236" s="36" t="n">
        <v>672.8</v>
      </c>
    </row>
    <row r="237" s="29" customFormat="true" ht="15.75" hidden="false" customHeight="false" outlineLevel="0" collapsed="false">
      <c r="A237" s="38"/>
      <c r="B237" s="48" t="s">
        <v>422</v>
      </c>
      <c r="C237" s="49" t="s">
        <v>13</v>
      </c>
      <c r="D237" s="50" t="s">
        <v>423</v>
      </c>
      <c r="E237" s="45" t="n">
        <v>1000</v>
      </c>
      <c r="F237" s="45" t="n">
        <v>1000</v>
      </c>
      <c r="G237" s="46" t="n">
        <v>1000</v>
      </c>
      <c r="H237" s="36" t="n">
        <v>672.8</v>
      </c>
    </row>
    <row r="238" s="29" customFormat="true" ht="15.75" hidden="false" customHeight="false" outlineLevel="0" collapsed="false">
      <c r="A238" s="38"/>
      <c r="B238" s="48" t="s">
        <v>424</v>
      </c>
      <c r="C238" s="49" t="s">
        <v>13</v>
      </c>
      <c r="D238" s="50" t="s">
        <v>425</v>
      </c>
      <c r="E238" s="45" t="n">
        <v>794</v>
      </c>
      <c r="F238" s="45" t="n">
        <v>2240</v>
      </c>
      <c r="G238" s="46" t="n">
        <v>2067</v>
      </c>
      <c r="H238" s="36" t="n">
        <v>672.8</v>
      </c>
    </row>
    <row r="239" s="29" customFormat="true" ht="15.75" hidden="false" customHeight="false" outlineLevel="0" collapsed="false">
      <c r="A239" s="38"/>
      <c r="B239" s="48" t="s">
        <v>426</v>
      </c>
      <c r="C239" s="49" t="s">
        <v>13</v>
      </c>
      <c r="D239" s="50" t="s">
        <v>427</v>
      </c>
      <c r="E239" s="45" t="n">
        <v>1104</v>
      </c>
      <c r="F239" s="45" t="n">
        <v>1540</v>
      </c>
      <c r="G239" s="46" t="n">
        <v>2060</v>
      </c>
      <c r="H239" s="36" t="n">
        <v>672.8</v>
      </c>
    </row>
    <row r="240" s="29" customFormat="true" ht="15.75" hidden="false" customHeight="false" outlineLevel="0" collapsed="false">
      <c r="A240" s="38"/>
      <c r="B240" s="48" t="s">
        <v>428</v>
      </c>
      <c r="C240" s="49" t="s">
        <v>13</v>
      </c>
      <c r="D240" s="50" t="s">
        <v>429</v>
      </c>
      <c r="E240" s="45" t="n">
        <v>924</v>
      </c>
      <c r="F240" s="45" t="n">
        <v>1150</v>
      </c>
      <c r="G240" s="46" t="n">
        <v>1171</v>
      </c>
      <c r="H240" s="36" t="n">
        <v>672.8</v>
      </c>
    </row>
    <row r="241" s="29" customFormat="true" ht="15.75" hidden="false" customHeight="false" outlineLevel="0" collapsed="false">
      <c r="A241" s="38"/>
      <c r="B241" s="79" t="s">
        <v>430</v>
      </c>
      <c r="C241" s="49" t="s">
        <v>26</v>
      </c>
      <c r="D241" s="50" t="s">
        <v>431</v>
      </c>
      <c r="E241" s="45" t="n">
        <v>1563</v>
      </c>
      <c r="F241" s="45" t="n">
        <v>4260</v>
      </c>
      <c r="G241" s="46" t="n">
        <v>3749</v>
      </c>
      <c r="H241" s="36" t="n">
        <v>672.8</v>
      </c>
    </row>
    <row r="242" s="29" customFormat="true" ht="15.75" hidden="false" customHeight="false" outlineLevel="0" collapsed="false">
      <c r="A242" s="38"/>
      <c r="B242" s="48" t="s">
        <v>432</v>
      </c>
      <c r="C242" s="49" t="s">
        <v>13</v>
      </c>
      <c r="D242" s="50" t="s">
        <v>433</v>
      </c>
      <c r="E242" s="45" t="n">
        <v>430</v>
      </c>
      <c r="F242" s="45" t="n">
        <v>2798</v>
      </c>
      <c r="G242" s="46" t="n">
        <v>3091</v>
      </c>
      <c r="H242" s="36" t="n">
        <v>672.8</v>
      </c>
    </row>
    <row r="243" s="37" customFormat="true" ht="15.75" hidden="false" customHeight="false" outlineLevel="0" collapsed="false">
      <c r="A243" s="42"/>
      <c r="B243" s="79" t="s">
        <v>434</v>
      </c>
      <c r="C243" s="49" t="s">
        <v>13</v>
      </c>
      <c r="D243" s="50" t="s">
        <v>435</v>
      </c>
      <c r="E243" s="45" t="n">
        <v>2310</v>
      </c>
      <c r="F243" s="45" t="n">
        <v>3736</v>
      </c>
      <c r="G243" s="46" t="n">
        <v>4518</v>
      </c>
      <c r="H243" s="36" t="n">
        <v>672.8</v>
      </c>
    </row>
    <row r="244" s="29" customFormat="true" ht="15.75" hidden="false" customHeight="false" outlineLevel="0" collapsed="false">
      <c r="A244" s="38"/>
      <c r="B244" s="48" t="s">
        <v>436</v>
      </c>
      <c r="C244" s="49" t="s">
        <v>133</v>
      </c>
      <c r="D244" s="50" t="s">
        <v>437</v>
      </c>
      <c r="E244" s="45" t="n">
        <v>683</v>
      </c>
      <c r="F244" s="45" t="n">
        <v>614</v>
      </c>
      <c r="G244" s="46" t="n">
        <v>2406</v>
      </c>
      <c r="H244" s="36" t="n">
        <v>672.8</v>
      </c>
    </row>
    <row r="245" s="29" customFormat="true" ht="15.75" hidden="false" customHeight="false" outlineLevel="0" collapsed="false">
      <c r="A245" s="38"/>
      <c r="B245" s="48" t="s">
        <v>438</v>
      </c>
      <c r="C245" s="49" t="s">
        <v>13</v>
      </c>
      <c r="D245" s="50" t="s">
        <v>439</v>
      </c>
      <c r="E245" s="45" t="n">
        <v>41</v>
      </c>
      <c r="F245" s="45" t="n">
        <v>40</v>
      </c>
      <c r="G245" s="46" t="n">
        <v>49</v>
      </c>
      <c r="H245" s="36" t="n">
        <v>672.8</v>
      </c>
    </row>
    <row r="246" s="29" customFormat="true" ht="15.75" hidden="false" customHeight="false" outlineLevel="0" collapsed="false">
      <c r="A246" s="38"/>
      <c r="B246" s="48" t="s">
        <v>440</v>
      </c>
      <c r="C246" s="49" t="s">
        <v>13</v>
      </c>
      <c r="D246" s="50" t="s">
        <v>441</v>
      </c>
      <c r="E246" s="45" t="n">
        <v>1242</v>
      </c>
      <c r="F246" s="45" t="n">
        <v>1920</v>
      </c>
      <c r="G246" s="46" t="n">
        <v>1556</v>
      </c>
      <c r="H246" s="36" t="n">
        <v>672.8</v>
      </c>
    </row>
    <row r="247" s="29" customFormat="true" ht="15.75" hidden="false" customHeight="false" outlineLevel="0" collapsed="false">
      <c r="A247" s="38"/>
      <c r="B247" s="48" t="s">
        <v>442</v>
      </c>
      <c r="C247" s="49" t="s">
        <v>13</v>
      </c>
      <c r="D247" s="50" t="s">
        <v>443</v>
      </c>
      <c r="E247" s="45" t="n">
        <v>1200</v>
      </c>
      <c r="F247" s="45" t="n">
        <v>1300</v>
      </c>
      <c r="G247" s="46" t="n">
        <v>1800</v>
      </c>
      <c r="H247" s="36" t="n">
        <v>672.8</v>
      </c>
    </row>
    <row r="248" s="29" customFormat="true" ht="15.75" hidden="false" customHeight="false" outlineLevel="0" collapsed="false">
      <c r="A248" s="38"/>
      <c r="B248" s="48" t="s">
        <v>444</v>
      </c>
      <c r="C248" s="49" t="s">
        <v>26</v>
      </c>
      <c r="D248" s="50" t="s">
        <v>445</v>
      </c>
      <c r="E248" s="45" t="n">
        <v>1850</v>
      </c>
      <c r="F248" s="45" t="n">
        <v>2500</v>
      </c>
      <c r="G248" s="46" t="n">
        <v>4024</v>
      </c>
      <c r="H248" s="36" t="n">
        <v>672.8</v>
      </c>
    </row>
    <row r="249" s="29" customFormat="true" ht="15.75" hidden="false" customHeight="false" outlineLevel="0" collapsed="false">
      <c r="A249" s="38"/>
      <c r="B249" s="48" t="s">
        <v>446</v>
      </c>
      <c r="C249" s="49" t="s">
        <v>13</v>
      </c>
      <c r="D249" s="50" t="s">
        <v>447</v>
      </c>
      <c r="E249" s="45" t="n">
        <v>80</v>
      </c>
      <c r="F249" s="45" t="n">
        <v>80</v>
      </c>
      <c r="G249" s="46" t="n">
        <v>90</v>
      </c>
      <c r="H249" s="36" t="n">
        <v>672.8</v>
      </c>
    </row>
    <row r="250" s="29" customFormat="true" ht="15.75" hidden="false" customHeight="false" outlineLevel="0" collapsed="false">
      <c r="A250" s="38"/>
      <c r="B250" s="48" t="s">
        <v>448</v>
      </c>
      <c r="C250" s="49" t="s">
        <v>13</v>
      </c>
      <c r="D250" s="50" t="s">
        <v>449</v>
      </c>
      <c r="E250" s="45" t="n">
        <v>1281</v>
      </c>
      <c r="F250" s="45" t="n">
        <v>1157</v>
      </c>
      <c r="G250" s="46" t="n">
        <v>1246</v>
      </c>
      <c r="H250" s="36" t="n">
        <v>672.8</v>
      </c>
    </row>
    <row r="251" s="29" customFormat="true" ht="15.75" hidden="false" customHeight="false" outlineLevel="0" collapsed="false">
      <c r="A251" s="38"/>
      <c r="B251" s="48" t="s">
        <v>450</v>
      </c>
      <c r="C251" s="49" t="s">
        <v>13</v>
      </c>
      <c r="D251" s="50" t="s">
        <v>451</v>
      </c>
      <c r="E251" s="45" t="n">
        <v>136</v>
      </c>
      <c r="F251" s="45" t="n">
        <v>2001</v>
      </c>
      <c r="G251" s="46" t="n">
        <v>2306</v>
      </c>
      <c r="H251" s="36" t="n">
        <v>672.8</v>
      </c>
    </row>
    <row r="252" s="29" customFormat="true" ht="15.75" hidden="false" customHeight="false" outlineLevel="0" collapsed="false">
      <c r="A252" s="38"/>
      <c r="B252" s="48" t="s">
        <v>452</v>
      </c>
      <c r="C252" s="49" t="s">
        <v>133</v>
      </c>
      <c r="D252" s="50" t="s">
        <v>453</v>
      </c>
      <c r="E252" s="45" t="n">
        <v>265</v>
      </c>
      <c r="F252" s="45" t="n">
        <v>958</v>
      </c>
      <c r="G252" s="46" t="n">
        <v>1184</v>
      </c>
      <c r="H252" s="36" t="n">
        <v>672.8</v>
      </c>
    </row>
    <row r="253" customFormat="false" ht="15.75" hidden="false" customHeight="false" outlineLevel="0" collapsed="false">
      <c r="A253" s="38"/>
      <c r="B253" s="31" t="s">
        <v>454</v>
      </c>
      <c r="C253" s="32" t="s">
        <v>72</v>
      </c>
      <c r="D253" s="33" t="s">
        <v>211</v>
      </c>
      <c r="E253" s="45" t="n">
        <v>923</v>
      </c>
      <c r="F253" s="45" t="n">
        <f aca="false">1293+569</f>
        <v>1862</v>
      </c>
      <c r="G253" s="46" t="n">
        <v>3785</v>
      </c>
      <c r="H253" s="36" t="n">
        <v>672.8</v>
      </c>
    </row>
    <row r="254" customFormat="false" ht="15.75" hidden="false" customHeight="false" outlineLevel="0" collapsed="false">
      <c r="A254" s="38"/>
      <c r="B254" s="31" t="s">
        <v>455</v>
      </c>
      <c r="C254" s="32" t="s">
        <v>13</v>
      </c>
      <c r="D254" s="33" t="s">
        <v>149</v>
      </c>
      <c r="E254" s="45" t="n">
        <v>6325</v>
      </c>
      <c r="F254" s="45" t="n">
        <v>8654</v>
      </c>
      <c r="G254" s="46" t="n">
        <v>12500</v>
      </c>
      <c r="H254" s="36" t="n">
        <v>672.8</v>
      </c>
    </row>
    <row r="255" customFormat="false" ht="15.75" hidden="false" customHeight="false" outlineLevel="0" collapsed="false">
      <c r="A255" s="38"/>
      <c r="B255" s="62" t="s">
        <v>456</v>
      </c>
      <c r="C255" s="32" t="s">
        <v>26</v>
      </c>
      <c r="D255" s="33" t="s">
        <v>457</v>
      </c>
      <c r="E255" s="45" t="n">
        <v>0</v>
      </c>
      <c r="F255" s="45" t="n">
        <v>0</v>
      </c>
      <c r="G255" s="46" t="n">
        <v>0</v>
      </c>
      <c r="H255" s="36" t="n">
        <v>672.8</v>
      </c>
    </row>
    <row r="256" customFormat="false" ht="15.75" hidden="false" customHeight="false" outlineLevel="0" collapsed="false">
      <c r="A256" s="38"/>
      <c r="B256" s="31" t="s">
        <v>458</v>
      </c>
      <c r="C256" s="32" t="s">
        <v>133</v>
      </c>
      <c r="D256" s="33" t="s">
        <v>459</v>
      </c>
      <c r="E256" s="45" t="n">
        <v>0</v>
      </c>
      <c r="F256" s="45" t="n">
        <v>0</v>
      </c>
      <c r="G256" s="46" t="n">
        <v>0</v>
      </c>
      <c r="H256" s="36" t="n">
        <v>672.8</v>
      </c>
    </row>
    <row r="257" customFormat="false" ht="15.75" hidden="false" customHeight="false" outlineLevel="0" collapsed="false">
      <c r="A257" s="38"/>
      <c r="B257" s="57" t="s">
        <v>460</v>
      </c>
      <c r="C257" s="32" t="s">
        <v>26</v>
      </c>
      <c r="D257" s="33" t="s">
        <v>461</v>
      </c>
      <c r="E257" s="45" t="n">
        <v>1153</v>
      </c>
      <c r="F257" s="45" t="n">
        <v>3000</v>
      </c>
      <c r="G257" s="46" t="n">
        <v>6304</v>
      </c>
      <c r="H257" s="36" t="n">
        <v>672.8</v>
      </c>
    </row>
    <row r="258" s="29" customFormat="true" ht="15.75" hidden="false" customHeight="false" outlineLevel="0" collapsed="false">
      <c r="A258" s="38"/>
      <c r="B258" s="48" t="s">
        <v>462</v>
      </c>
      <c r="C258" s="49" t="s">
        <v>13</v>
      </c>
      <c r="D258" s="50" t="s">
        <v>463</v>
      </c>
      <c r="E258" s="45" t="n">
        <v>900</v>
      </c>
      <c r="F258" s="45" t="n">
        <v>950</v>
      </c>
      <c r="G258" s="46" t="n">
        <v>900</v>
      </c>
      <c r="H258" s="36" t="n">
        <v>672.8</v>
      </c>
    </row>
    <row r="259" s="29" customFormat="true" ht="15.75" hidden="false" customHeight="false" outlineLevel="0" collapsed="false">
      <c r="A259" s="38"/>
      <c r="B259" s="48" t="s">
        <v>464</v>
      </c>
      <c r="C259" s="49" t="s">
        <v>13</v>
      </c>
      <c r="D259" s="50" t="s">
        <v>465</v>
      </c>
      <c r="E259" s="45" t="n">
        <v>495</v>
      </c>
      <c r="F259" s="45" t="n">
        <v>113</v>
      </c>
      <c r="G259" s="46" t="n">
        <v>154</v>
      </c>
      <c r="H259" s="36" t="n">
        <v>672.8</v>
      </c>
    </row>
    <row r="260" s="29" customFormat="true" ht="15.75" hidden="false" customHeight="false" outlineLevel="0" collapsed="false">
      <c r="A260" s="38"/>
      <c r="B260" s="48" t="s">
        <v>466</v>
      </c>
      <c r="C260" s="49" t="s">
        <v>13</v>
      </c>
      <c r="D260" s="50" t="s">
        <v>467</v>
      </c>
      <c r="E260" s="45" t="n">
        <v>950</v>
      </c>
      <c r="F260" s="45" t="n">
        <v>1342</v>
      </c>
      <c r="G260" s="46" t="n">
        <v>1741</v>
      </c>
      <c r="H260" s="36" t="n">
        <v>672.8</v>
      </c>
    </row>
    <row r="261" s="29" customFormat="true" ht="15.75" hidden="false" customHeight="false" outlineLevel="0" collapsed="false">
      <c r="A261" s="38"/>
      <c r="B261" s="48" t="s">
        <v>468</v>
      </c>
      <c r="C261" s="49" t="s">
        <v>79</v>
      </c>
      <c r="D261" s="50" t="s">
        <v>469</v>
      </c>
      <c r="E261" s="45" t="n">
        <v>0</v>
      </c>
      <c r="F261" s="45" t="n">
        <v>0</v>
      </c>
      <c r="G261" s="46" t="n">
        <v>0</v>
      </c>
      <c r="H261" s="36" t="n">
        <v>672.8</v>
      </c>
    </row>
    <row r="262" s="29" customFormat="true" ht="15.75" hidden="false" customHeight="false" outlineLevel="0" collapsed="false">
      <c r="A262" s="38"/>
      <c r="B262" s="48" t="s">
        <v>470</v>
      </c>
      <c r="C262" s="49" t="s">
        <v>13</v>
      </c>
      <c r="D262" s="50" t="s">
        <v>471</v>
      </c>
      <c r="E262" s="45" t="n">
        <v>60</v>
      </c>
      <c r="F262" s="45" t="n">
        <v>270</v>
      </c>
      <c r="G262" s="46" t="n">
        <v>2000</v>
      </c>
      <c r="H262" s="36" t="n">
        <v>672.8</v>
      </c>
    </row>
    <row r="263" s="29" customFormat="true" ht="15.75" hidden="false" customHeight="false" outlineLevel="0" collapsed="false">
      <c r="A263" s="38"/>
      <c r="B263" s="48" t="s">
        <v>472</v>
      </c>
      <c r="C263" s="49" t="s">
        <v>133</v>
      </c>
      <c r="D263" s="50" t="s">
        <v>473</v>
      </c>
      <c r="E263" s="45" t="n">
        <v>1190</v>
      </c>
      <c r="F263" s="45" t="n">
        <v>1212</v>
      </c>
      <c r="G263" s="46" t="n">
        <v>798</v>
      </c>
      <c r="H263" s="36" t="n">
        <v>672.8</v>
      </c>
    </row>
    <row r="264" s="29" customFormat="true" ht="15.75" hidden="false" customHeight="false" outlineLevel="0" collapsed="false">
      <c r="A264" s="38"/>
      <c r="B264" s="48" t="s">
        <v>474</v>
      </c>
      <c r="C264" s="49" t="s">
        <v>13</v>
      </c>
      <c r="D264" s="50" t="s">
        <v>475</v>
      </c>
      <c r="E264" s="45" t="n">
        <v>400</v>
      </c>
      <c r="F264" s="45" t="n">
        <v>1200</v>
      </c>
      <c r="G264" s="46" t="n">
        <v>1360</v>
      </c>
      <c r="H264" s="36" t="n">
        <v>672.8</v>
      </c>
    </row>
    <row r="265" s="29" customFormat="true" ht="15.75" hidden="false" customHeight="false" outlineLevel="0" collapsed="false">
      <c r="A265" s="38"/>
      <c r="B265" s="48" t="s">
        <v>476</v>
      </c>
      <c r="C265" s="49" t="s">
        <v>26</v>
      </c>
      <c r="D265" s="50" t="s">
        <v>477</v>
      </c>
      <c r="E265" s="45" t="n">
        <v>1960</v>
      </c>
      <c r="F265" s="45" t="n">
        <v>2545</v>
      </c>
      <c r="G265" s="46" t="n">
        <v>2275</v>
      </c>
      <c r="H265" s="36" t="n">
        <v>672.8</v>
      </c>
    </row>
    <row r="266" s="29" customFormat="true" ht="15.75" hidden="false" customHeight="false" outlineLevel="0" collapsed="false">
      <c r="A266" s="38"/>
      <c r="B266" s="48" t="s">
        <v>478</v>
      </c>
      <c r="C266" s="49" t="s">
        <v>26</v>
      </c>
      <c r="D266" s="50" t="s">
        <v>479</v>
      </c>
      <c r="E266" s="45" t="n">
        <v>4678</v>
      </c>
      <c r="F266" s="43" t="n">
        <v>5402</v>
      </c>
      <c r="G266" s="46" t="n">
        <v>4580</v>
      </c>
      <c r="H266" s="36" t="n">
        <v>672.8</v>
      </c>
    </row>
    <row r="267" s="29" customFormat="true" ht="15.75" hidden="false" customHeight="false" outlineLevel="0" collapsed="false">
      <c r="A267" s="38"/>
      <c r="B267" s="48" t="s">
        <v>480</v>
      </c>
      <c r="C267" s="49" t="s">
        <v>133</v>
      </c>
      <c r="D267" s="50" t="s">
        <v>481</v>
      </c>
      <c r="E267" s="45" t="n">
        <v>40</v>
      </c>
      <c r="F267" s="45" t="n">
        <v>90</v>
      </c>
      <c r="G267" s="46" t="n">
        <v>115</v>
      </c>
      <c r="H267" s="36" t="n">
        <v>672.8</v>
      </c>
    </row>
    <row r="268" s="29" customFormat="true" ht="15.75" hidden="false" customHeight="false" outlineLevel="0" collapsed="false">
      <c r="A268" s="38"/>
      <c r="B268" s="48" t="s">
        <v>482</v>
      </c>
      <c r="C268" s="49" t="s">
        <v>13</v>
      </c>
      <c r="D268" s="50" t="s">
        <v>483</v>
      </c>
      <c r="E268" s="45" t="n">
        <v>0</v>
      </c>
      <c r="F268" s="45" t="n">
        <v>621</v>
      </c>
      <c r="G268" s="46" t="n">
        <v>864</v>
      </c>
      <c r="H268" s="36" t="n">
        <v>672.8</v>
      </c>
    </row>
    <row r="269" s="29" customFormat="true" ht="15.75" hidden="false" customHeight="false" outlineLevel="0" collapsed="false">
      <c r="A269" s="38"/>
      <c r="B269" s="48" t="s">
        <v>484</v>
      </c>
      <c r="C269" s="49" t="s">
        <v>13</v>
      </c>
      <c r="D269" s="50" t="s">
        <v>485</v>
      </c>
      <c r="E269" s="45" t="n">
        <v>1923</v>
      </c>
      <c r="F269" s="45" t="n">
        <v>2785</v>
      </c>
      <c r="G269" s="46" t="n">
        <v>2614</v>
      </c>
      <c r="H269" s="36" t="n">
        <v>672.8</v>
      </c>
    </row>
    <row r="270" s="29" customFormat="true" ht="15.75" hidden="false" customHeight="false" outlineLevel="0" collapsed="false">
      <c r="A270" s="38"/>
      <c r="B270" s="48" t="s">
        <v>486</v>
      </c>
      <c r="C270" s="49" t="s">
        <v>26</v>
      </c>
      <c r="D270" s="50" t="s">
        <v>487</v>
      </c>
      <c r="E270" s="45" t="n">
        <v>796</v>
      </c>
      <c r="F270" s="45" t="n">
        <v>1268</v>
      </c>
      <c r="G270" s="46" t="n">
        <v>1364</v>
      </c>
      <c r="H270" s="36" t="n">
        <v>672.8</v>
      </c>
    </row>
    <row r="271" s="29" customFormat="true" ht="15.75" hidden="false" customHeight="false" outlineLevel="0" collapsed="false">
      <c r="A271" s="38"/>
      <c r="B271" s="80" t="s">
        <v>488</v>
      </c>
      <c r="C271" s="81" t="s">
        <v>13</v>
      </c>
      <c r="D271" s="82" t="s">
        <v>489</v>
      </c>
      <c r="E271" s="45" t="n">
        <v>1022</v>
      </c>
      <c r="F271" s="45" t="n">
        <v>1453</v>
      </c>
      <c r="G271" s="46" t="n">
        <v>1955</v>
      </c>
      <c r="H271" s="36" t="n">
        <v>672.8</v>
      </c>
    </row>
    <row r="272" s="29" customFormat="true" ht="15.75" hidden="false" customHeight="false" outlineLevel="0" collapsed="false">
      <c r="A272" s="38"/>
      <c r="B272" s="48" t="s">
        <v>490</v>
      </c>
      <c r="C272" s="49" t="s">
        <v>13</v>
      </c>
      <c r="D272" s="50" t="s">
        <v>491</v>
      </c>
      <c r="E272" s="45" t="n">
        <f aca="false">2454-709</f>
        <v>1745</v>
      </c>
      <c r="F272" s="45" t="n">
        <v>2484</v>
      </c>
      <c r="G272" s="46" t="n">
        <v>360</v>
      </c>
      <c r="H272" s="36" t="n">
        <v>672.8</v>
      </c>
    </row>
    <row r="273" s="29" customFormat="true" ht="15.75" hidden="false" customHeight="false" outlineLevel="0" collapsed="false">
      <c r="A273" s="38"/>
      <c r="B273" s="80" t="s">
        <v>492</v>
      </c>
      <c r="C273" s="81" t="s">
        <v>13</v>
      </c>
      <c r="D273" s="82" t="s">
        <v>493</v>
      </c>
      <c r="E273" s="45" t="n">
        <v>2000</v>
      </c>
      <c r="F273" s="45" t="n">
        <v>3000</v>
      </c>
      <c r="G273" s="46" t="n">
        <v>4000</v>
      </c>
      <c r="H273" s="36" t="n">
        <v>672.8</v>
      </c>
    </row>
    <row r="274" s="29" customFormat="true" ht="15.75" hidden="false" customHeight="false" outlineLevel="0" collapsed="false">
      <c r="A274" s="38"/>
      <c r="B274" s="80" t="s">
        <v>494</v>
      </c>
      <c r="C274" s="81" t="s">
        <v>13</v>
      </c>
      <c r="D274" s="82" t="s">
        <v>493</v>
      </c>
      <c r="E274" s="45" t="n">
        <v>1000</v>
      </c>
      <c r="F274" s="45" t="n">
        <v>500</v>
      </c>
      <c r="G274" s="46" t="n">
        <v>1500</v>
      </c>
      <c r="H274" s="36" t="n">
        <v>672.8</v>
      </c>
    </row>
    <row r="275" s="29" customFormat="true" ht="15.75" hidden="false" customHeight="false" outlineLevel="0" collapsed="false">
      <c r="A275" s="38"/>
      <c r="B275" s="80" t="s">
        <v>495</v>
      </c>
      <c r="C275" s="81" t="s">
        <v>13</v>
      </c>
      <c r="D275" s="82" t="s">
        <v>496</v>
      </c>
      <c r="E275" s="45" t="n">
        <v>0</v>
      </c>
      <c r="F275" s="45" t="n">
        <v>1178</v>
      </c>
      <c r="G275" s="46" t="n">
        <v>1655</v>
      </c>
      <c r="H275" s="36" t="n">
        <v>672.8</v>
      </c>
    </row>
    <row r="276" s="29" customFormat="true" ht="15.75" hidden="false" customHeight="false" outlineLevel="0" collapsed="false">
      <c r="A276" s="38"/>
      <c r="B276" s="80" t="s">
        <v>497</v>
      </c>
      <c r="C276" s="81" t="s">
        <v>13</v>
      </c>
      <c r="D276" s="82" t="s">
        <v>498</v>
      </c>
      <c r="E276" s="45" t="n">
        <v>341</v>
      </c>
      <c r="F276" s="45" t="n">
        <v>973</v>
      </c>
      <c r="G276" s="46" t="n">
        <v>713</v>
      </c>
      <c r="H276" s="36" t="n">
        <v>672.8</v>
      </c>
    </row>
    <row r="277" s="29" customFormat="true" ht="15.75" hidden="false" customHeight="false" outlineLevel="0" collapsed="false">
      <c r="A277" s="38"/>
      <c r="B277" s="80" t="s">
        <v>499</v>
      </c>
      <c r="C277" s="81" t="s">
        <v>133</v>
      </c>
      <c r="D277" s="82" t="s">
        <v>500</v>
      </c>
      <c r="E277" s="45" t="n">
        <v>534</v>
      </c>
      <c r="F277" s="45" t="n">
        <v>1478</v>
      </c>
      <c r="G277" s="46" t="n">
        <v>1572</v>
      </c>
      <c r="H277" s="36" t="n">
        <v>672.8</v>
      </c>
    </row>
    <row r="278" s="29" customFormat="true" ht="15.75" hidden="false" customHeight="false" outlineLevel="0" collapsed="false">
      <c r="A278" s="38"/>
      <c r="B278" s="80" t="s">
        <v>501</v>
      </c>
      <c r="C278" s="81" t="s">
        <v>13</v>
      </c>
      <c r="D278" s="82" t="s">
        <v>502</v>
      </c>
      <c r="E278" s="45" t="n">
        <v>234</v>
      </c>
      <c r="F278" s="45" t="n">
        <v>383</v>
      </c>
      <c r="G278" s="46" t="n">
        <v>567</v>
      </c>
      <c r="H278" s="36" t="n">
        <v>672.8</v>
      </c>
    </row>
    <row r="279" s="29" customFormat="true" ht="15.75" hidden="false" customHeight="false" outlineLevel="0" collapsed="false">
      <c r="A279" s="38"/>
      <c r="B279" s="80" t="s">
        <v>503</v>
      </c>
      <c r="C279" s="81" t="s">
        <v>13</v>
      </c>
      <c r="D279" s="82" t="s">
        <v>504</v>
      </c>
      <c r="E279" s="45" t="n">
        <v>990</v>
      </c>
      <c r="F279" s="45" t="n">
        <v>1659</v>
      </c>
      <c r="G279" s="46" t="n">
        <v>1056</v>
      </c>
      <c r="H279" s="36" t="n">
        <v>672.8</v>
      </c>
    </row>
    <row r="280" s="29" customFormat="true" ht="15.75" hidden="false" customHeight="false" outlineLevel="0" collapsed="false">
      <c r="A280" s="38"/>
      <c r="B280" s="48" t="s">
        <v>505</v>
      </c>
      <c r="C280" s="49" t="s">
        <v>13</v>
      </c>
      <c r="D280" s="50" t="s">
        <v>506</v>
      </c>
      <c r="E280" s="45" t="n">
        <v>2831</v>
      </c>
      <c r="F280" s="45" t="n">
        <v>3069</v>
      </c>
      <c r="G280" s="46" t="n">
        <v>2873</v>
      </c>
      <c r="H280" s="36" t="n">
        <v>672.8</v>
      </c>
    </row>
    <row r="281" s="29" customFormat="true" ht="15.75" hidden="false" customHeight="false" outlineLevel="0" collapsed="false">
      <c r="A281" s="38"/>
      <c r="B281" s="48" t="s">
        <v>507</v>
      </c>
      <c r="C281" s="49" t="s">
        <v>13</v>
      </c>
      <c r="D281" s="50" t="s">
        <v>508</v>
      </c>
      <c r="E281" s="45" t="n">
        <v>1547</v>
      </c>
      <c r="F281" s="45" t="n">
        <v>2453</v>
      </c>
      <c r="G281" s="46" t="n">
        <v>3732</v>
      </c>
      <c r="H281" s="36" t="n">
        <v>672.8</v>
      </c>
    </row>
    <row r="282" s="29" customFormat="true" ht="15.75" hidden="false" customHeight="false" outlineLevel="0" collapsed="false">
      <c r="A282" s="38"/>
      <c r="B282" s="48" t="s">
        <v>509</v>
      </c>
      <c r="C282" s="49" t="s">
        <v>13</v>
      </c>
      <c r="D282" s="50" t="s">
        <v>510</v>
      </c>
      <c r="E282" s="45" t="n">
        <v>569</v>
      </c>
      <c r="F282" s="45" t="n">
        <v>702</v>
      </c>
      <c r="G282" s="46" t="n">
        <v>1016</v>
      </c>
      <c r="H282" s="36" t="n">
        <v>672.8</v>
      </c>
    </row>
    <row r="283" customFormat="false" ht="15.75" hidden="false" customHeight="false" outlineLevel="0" collapsed="false">
      <c r="A283" s="38"/>
      <c r="B283" s="31" t="s">
        <v>511</v>
      </c>
      <c r="C283" s="83" t="s">
        <v>13</v>
      </c>
      <c r="D283" s="72" t="s">
        <v>512</v>
      </c>
      <c r="E283" s="45" t="n">
        <v>3053</v>
      </c>
      <c r="F283" s="45" t="n">
        <v>3582</v>
      </c>
      <c r="G283" s="46" t="n">
        <v>3238</v>
      </c>
      <c r="H283" s="36" t="n">
        <v>672.8</v>
      </c>
    </row>
    <row r="284" customFormat="false" ht="15.75" hidden="false" customHeight="false" outlineLevel="0" collapsed="false">
      <c r="A284" s="38"/>
      <c r="B284" s="31" t="s">
        <v>513</v>
      </c>
      <c r="C284" s="83" t="s">
        <v>79</v>
      </c>
      <c r="D284" s="72" t="s">
        <v>514</v>
      </c>
      <c r="E284" s="45" t="n">
        <v>2664</v>
      </c>
      <c r="F284" s="45" t="n">
        <v>4496</v>
      </c>
      <c r="G284" s="46" t="n">
        <v>4906</v>
      </c>
      <c r="H284" s="36" t="n">
        <v>672.8</v>
      </c>
    </row>
    <row r="285" customFormat="false" ht="15.75" hidden="false" customHeight="false" outlineLevel="0" collapsed="false">
      <c r="A285" s="38"/>
      <c r="B285" s="62" t="s">
        <v>515</v>
      </c>
      <c r="C285" s="84" t="s">
        <v>13</v>
      </c>
      <c r="D285" s="51" t="s">
        <v>516</v>
      </c>
      <c r="E285" s="45" t="n">
        <v>0</v>
      </c>
      <c r="F285" s="45" t="n">
        <v>0</v>
      </c>
      <c r="G285" s="46" t="n">
        <v>0</v>
      </c>
      <c r="H285" s="36" t="n">
        <v>672.8</v>
      </c>
    </row>
    <row r="286" customFormat="false" ht="15.75" hidden="false" customHeight="false" outlineLevel="0" collapsed="false">
      <c r="A286" s="38"/>
      <c r="B286" s="62" t="s">
        <v>517</v>
      </c>
      <c r="C286" s="84" t="s">
        <v>13</v>
      </c>
      <c r="D286" s="51" t="s">
        <v>518</v>
      </c>
      <c r="E286" s="64" t="n">
        <v>1145</v>
      </c>
      <c r="F286" s="64" t="n">
        <v>1670</v>
      </c>
      <c r="G286" s="58" t="n">
        <v>2317</v>
      </c>
      <c r="H286" s="36" t="n">
        <v>672.8</v>
      </c>
    </row>
    <row r="287" customFormat="false" ht="15.75" hidden="false" customHeight="false" outlineLevel="0" collapsed="false">
      <c r="A287" s="38"/>
      <c r="B287" s="62" t="s">
        <v>519</v>
      </c>
      <c r="C287" s="84" t="s">
        <v>13</v>
      </c>
      <c r="D287" s="51" t="s">
        <v>520</v>
      </c>
      <c r="E287" s="64" t="n">
        <v>1733</v>
      </c>
      <c r="F287" s="64" t="n">
        <v>3754</v>
      </c>
      <c r="G287" s="58" t="n">
        <v>4642</v>
      </c>
      <c r="H287" s="36" t="n">
        <v>672.8</v>
      </c>
    </row>
    <row r="288" customFormat="false" ht="15.75" hidden="false" customHeight="false" outlineLevel="0" collapsed="false">
      <c r="A288" s="38"/>
      <c r="B288" s="62" t="s">
        <v>521</v>
      </c>
      <c r="C288" s="84" t="s">
        <v>72</v>
      </c>
      <c r="D288" s="51" t="s">
        <v>522</v>
      </c>
      <c r="E288" s="64" t="n">
        <v>1509</v>
      </c>
      <c r="F288" s="64" t="n">
        <v>1768</v>
      </c>
      <c r="G288" s="58" t="n">
        <v>1898</v>
      </c>
      <c r="H288" s="36" t="n">
        <v>672.8</v>
      </c>
    </row>
    <row r="289" customFormat="false" ht="15.75" hidden="false" customHeight="false" outlineLevel="0" collapsed="false">
      <c r="A289" s="38"/>
      <c r="B289" s="31" t="s">
        <v>523</v>
      </c>
      <c r="C289" s="32" t="s">
        <v>79</v>
      </c>
      <c r="D289" s="33" t="s">
        <v>524</v>
      </c>
      <c r="E289" s="45" t="n">
        <v>1403</v>
      </c>
      <c r="F289" s="45" t="n">
        <v>5525</v>
      </c>
      <c r="G289" s="46" t="n">
        <v>4262</v>
      </c>
      <c r="H289" s="36" t="n">
        <v>672.8</v>
      </c>
    </row>
    <row r="290" customFormat="false" ht="15.75" hidden="false" customHeight="false" outlineLevel="0" collapsed="false">
      <c r="A290" s="38"/>
      <c r="B290" s="31" t="s">
        <v>525</v>
      </c>
      <c r="C290" s="83" t="s">
        <v>133</v>
      </c>
      <c r="D290" s="33" t="s">
        <v>526</v>
      </c>
      <c r="E290" s="45" t="n">
        <v>1077</v>
      </c>
      <c r="F290" s="45" t="n">
        <v>2338</v>
      </c>
      <c r="G290" s="46" t="n">
        <v>3209</v>
      </c>
      <c r="H290" s="36" t="n">
        <v>672.8</v>
      </c>
    </row>
    <row r="291" customFormat="false" ht="15.75" hidden="false" customHeight="false" outlineLevel="0" collapsed="false">
      <c r="A291" s="38"/>
      <c r="B291" s="31" t="s">
        <v>527</v>
      </c>
      <c r="C291" s="83" t="s">
        <v>13</v>
      </c>
      <c r="D291" s="33" t="s">
        <v>528</v>
      </c>
      <c r="E291" s="45" t="n">
        <v>1861</v>
      </c>
      <c r="F291" s="45" t="n">
        <v>2231</v>
      </c>
      <c r="G291" s="46" t="n">
        <v>2894</v>
      </c>
      <c r="H291" s="36" t="n">
        <v>672.8</v>
      </c>
    </row>
    <row r="292" customFormat="false" ht="15.75" hidden="false" customHeight="false" outlineLevel="0" collapsed="false">
      <c r="A292" s="38"/>
      <c r="B292" s="31" t="s">
        <v>529</v>
      </c>
      <c r="C292" s="83" t="s">
        <v>13</v>
      </c>
      <c r="D292" s="33" t="s">
        <v>530</v>
      </c>
      <c r="E292" s="45" t="n">
        <v>1260</v>
      </c>
      <c r="F292" s="45" t="n">
        <v>1573</v>
      </c>
      <c r="G292" s="46" t="n">
        <v>1619</v>
      </c>
      <c r="H292" s="36" t="n">
        <v>672.8</v>
      </c>
    </row>
    <row r="293" customFormat="false" ht="15.75" hidden="false" customHeight="false" outlineLevel="0" collapsed="false">
      <c r="A293" s="38"/>
      <c r="B293" s="85" t="s">
        <v>531</v>
      </c>
      <c r="C293" s="83" t="s">
        <v>133</v>
      </c>
      <c r="D293" s="33" t="s">
        <v>532</v>
      </c>
      <c r="E293" s="45" t="n">
        <v>1267</v>
      </c>
      <c r="F293" s="45" t="n">
        <v>0</v>
      </c>
      <c r="G293" s="46" t="n">
        <v>0</v>
      </c>
      <c r="H293" s="36" t="n">
        <v>672.8</v>
      </c>
    </row>
    <row r="294" customFormat="false" ht="15.75" hidden="false" customHeight="false" outlineLevel="0" collapsed="false">
      <c r="A294" s="38"/>
      <c r="B294" s="31" t="s">
        <v>533</v>
      </c>
      <c r="C294" s="32" t="s">
        <v>13</v>
      </c>
      <c r="D294" s="33" t="s">
        <v>534</v>
      </c>
      <c r="E294" s="45" t="n">
        <v>3464</v>
      </c>
      <c r="F294" s="45" t="n">
        <v>3482</v>
      </c>
      <c r="G294" s="46" t="n">
        <v>3750</v>
      </c>
      <c r="H294" s="36" t="n">
        <v>672.8</v>
      </c>
    </row>
    <row r="295" s="29" customFormat="true" ht="15.75" hidden="false" customHeight="false" outlineLevel="0" collapsed="false">
      <c r="A295" s="38"/>
      <c r="B295" s="48" t="s">
        <v>535</v>
      </c>
      <c r="C295" s="49" t="s">
        <v>13</v>
      </c>
      <c r="D295" s="50" t="s">
        <v>536</v>
      </c>
      <c r="E295" s="45" t="n">
        <v>165</v>
      </c>
      <c r="F295" s="45" t="n">
        <v>32</v>
      </c>
      <c r="G295" s="46" t="n">
        <v>570</v>
      </c>
      <c r="H295" s="36" t="n">
        <v>672.8</v>
      </c>
    </row>
    <row r="296" s="29" customFormat="true" ht="15.75" hidden="false" customHeight="false" outlineLevel="0" collapsed="false">
      <c r="A296" s="38"/>
      <c r="B296" s="80" t="s">
        <v>537</v>
      </c>
      <c r="C296" s="81" t="s">
        <v>13</v>
      </c>
      <c r="D296" s="82" t="s">
        <v>538</v>
      </c>
      <c r="E296" s="64" t="n">
        <v>957</v>
      </c>
      <c r="F296" s="45" t="n">
        <v>2488</v>
      </c>
      <c r="G296" s="58" t="n">
        <v>3033</v>
      </c>
      <c r="H296" s="36" t="n">
        <v>672.8</v>
      </c>
    </row>
    <row r="297" s="29" customFormat="true" ht="15.75" hidden="false" customHeight="false" outlineLevel="0" collapsed="false">
      <c r="A297" s="38"/>
      <c r="B297" s="80" t="s">
        <v>539</v>
      </c>
      <c r="C297" s="81" t="s">
        <v>13</v>
      </c>
      <c r="D297" s="82" t="s">
        <v>540</v>
      </c>
      <c r="E297" s="64" t="n">
        <v>806</v>
      </c>
      <c r="F297" s="45" t="n">
        <v>2329</v>
      </c>
      <c r="G297" s="58" t="n">
        <v>2622</v>
      </c>
      <c r="H297" s="36" t="n">
        <v>672.8</v>
      </c>
    </row>
    <row r="298" s="29" customFormat="true" ht="15.75" hidden="false" customHeight="false" outlineLevel="0" collapsed="false">
      <c r="A298" s="38"/>
      <c r="B298" s="80" t="s">
        <v>541</v>
      </c>
      <c r="C298" s="81" t="s">
        <v>13</v>
      </c>
      <c r="D298" s="82" t="s">
        <v>542</v>
      </c>
      <c r="E298" s="64" t="n">
        <v>3867</v>
      </c>
      <c r="F298" s="45" t="n">
        <v>7382</v>
      </c>
      <c r="G298" s="58" t="n">
        <v>7440</v>
      </c>
      <c r="H298" s="36" t="n">
        <v>672.8</v>
      </c>
    </row>
    <row r="299" s="29" customFormat="true" ht="15.75" hidden="false" customHeight="false" outlineLevel="0" collapsed="false">
      <c r="A299" s="38"/>
      <c r="B299" s="80" t="s">
        <v>543</v>
      </c>
      <c r="C299" s="81" t="s">
        <v>13</v>
      </c>
      <c r="D299" s="82" t="s">
        <v>544</v>
      </c>
      <c r="E299" s="64" t="n">
        <v>2704</v>
      </c>
      <c r="F299" s="45" t="n">
        <v>1472</v>
      </c>
      <c r="G299" s="58" t="n">
        <v>1784</v>
      </c>
      <c r="H299" s="36" t="n">
        <v>672.8</v>
      </c>
    </row>
    <row r="300" s="29" customFormat="true" ht="15.75" hidden="false" customHeight="false" outlineLevel="0" collapsed="false">
      <c r="A300" s="38"/>
      <c r="B300" s="48" t="s">
        <v>545</v>
      </c>
      <c r="C300" s="49" t="s">
        <v>133</v>
      </c>
      <c r="D300" s="50" t="s">
        <v>546</v>
      </c>
      <c r="E300" s="45" t="n">
        <v>1142</v>
      </c>
      <c r="F300" s="45" t="n">
        <v>1235</v>
      </c>
      <c r="G300" s="46" t="n">
        <v>1672</v>
      </c>
      <c r="H300" s="36" t="n">
        <v>672.8</v>
      </c>
    </row>
    <row r="301" s="29" customFormat="true" ht="15.75" hidden="false" customHeight="false" outlineLevel="0" collapsed="false">
      <c r="A301" s="38"/>
      <c r="B301" s="57" t="s">
        <v>547</v>
      </c>
      <c r="C301" s="65" t="s">
        <v>79</v>
      </c>
      <c r="D301" s="66" t="s">
        <v>548</v>
      </c>
      <c r="E301" s="45" t="n">
        <v>0</v>
      </c>
      <c r="F301" s="45" t="n">
        <v>1357</v>
      </c>
      <c r="G301" s="46" t="n">
        <v>2420</v>
      </c>
      <c r="H301" s="36" t="n">
        <v>672.8</v>
      </c>
    </row>
    <row r="302" s="29" customFormat="true" ht="15.75" hidden="false" customHeight="false" outlineLevel="0" collapsed="false">
      <c r="A302" s="38"/>
      <c r="B302" s="86" t="s">
        <v>549</v>
      </c>
      <c r="C302" s="87" t="s">
        <v>13</v>
      </c>
      <c r="D302" s="88" t="s">
        <v>550</v>
      </c>
      <c r="E302" s="45" t="n">
        <v>0</v>
      </c>
      <c r="F302" s="45" t="n">
        <v>151</v>
      </c>
      <c r="G302" s="58" t="n">
        <v>2091</v>
      </c>
      <c r="H302" s="36" t="n">
        <v>672.8</v>
      </c>
    </row>
    <row r="303" s="29" customFormat="true" ht="15.75" hidden="false" customHeight="false" outlineLevel="0" collapsed="false">
      <c r="A303" s="38"/>
      <c r="B303" s="86" t="s">
        <v>551</v>
      </c>
      <c r="C303" s="89" t="s">
        <v>13</v>
      </c>
      <c r="D303" s="90" t="s">
        <v>552</v>
      </c>
      <c r="E303" s="45" t="n">
        <v>0</v>
      </c>
      <c r="F303" s="64" t="n">
        <v>734</v>
      </c>
      <c r="G303" s="58" t="n">
        <v>0</v>
      </c>
      <c r="H303" s="36" t="n">
        <v>672.8</v>
      </c>
    </row>
    <row r="304" s="29" customFormat="true" ht="15.75" hidden="false" customHeight="false" outlineLevel="0" collapsed="false">
      <c r="A304" s="38"/>
      <c r="B304" s="31" t="s">
        <v>553</v>
      </c>
      <c r="C304" s="83" t="s">
        <v>13</v>
      </c>
      <c r="D304" s="72" t="s">
        <v>536</v>
      </c>
      <c r="E304" s="45" t="n">
        <v>1317</v>
      </c>
      <c r="F304" s="45" t="n">
        <v>2162</v>
      </c>
      <c r="G304" s="46" t="n">
        <v>2274</v>
      </c>
      <c r="H304" s="36" t="n">
        <v>672.8</v>
      </c>
    </row>
    <row r="305" s="29" customFormat="true" ht="15.75" hidden="false" customHeight="false" outlineLevel="0" collapsed="false">
      <c r="A305" s="38"/>
      <c r="B305" s="86" t="s">
        <v>554</v>
      </c>
      <c r="C305" s="91" t="s">
        <v>13</v>
      </c>
      <c r="D305" s="90" t="s">
        <v>555</v>
      </c>
      <c r="E305" s="45" t="n">
        <v>0</v>
      </c>
      <c r="F305" s="45" t="n">
        <v>0</v>
      </c>
      <c r="G305" s="46" t="n">
        <v>544</v>
      </c>
      <c r="H305" s="36" t="n">
        <v>672.8</v>
      </c>
    </row>
    <row r="306" s="29" customFormat="true" ht="15.75" hidden="false" customHeight="false" outlineLevel="0" collapsed="false">
      <c r="A306" s="38"/>
      <c r="B306" s="57" t="s">
        <v>556</v>
      </c>
      <c r="C306" s="87" t="s">
        <v>13</v>
      </c>
      <c r="D306" s="66" t="s">
        <v>557</v>
      </c>
      <c r="E306" s="45" t="n">
        <v>0</v>
      </c>
      <c r="F306" s="45" t="n">
        <v>0</v>
      </c>
      <c r="G306" s="46" t="n">
        <v>565</v>
      </c>
      <c r="H306" s="36" t="n">
        <v>672.8</v>
      </c>
    </row>
    <row r="307" customFormat="false" ht="15.75" hidden="false" customHeight="false" outlineLevel="0" collapsed="false">
      <c r="A307" s="38"/>
      <c r="B307" s="86" t="s">
        <v>558</v>
      </c>
      <c r="C307" s="91" t="s">
        <v>13</v>
      </c>
      <c r="D307" s="88" t="s">
        <v>559</v>
      </c>
      <c r="E307" s="45" t="n">
        <v>0</v>
      </c>
      <c r="F307" s="45" t="n">
        <v>0</v>
      </c>
      <c r="G307" s="58" t="n">
        <v>750</v>
      </c>
      <c r="H307" s="36" t="n">
        <v>672.8</v>
      </c>
    </row>
    <row r="308" customFormat="false" ht="15.75" hidden="false" customHeight="false" outlineLevel="0" collapsed="false">
      <c r="A308" s="38"/>
      <c r="B308" s="23" t="s">
        <v>560</v>
      </c>
      <c r="C308" s="24"/>
      <c r="D308" s="39"/>
      <c r="E308" s="25" t="n">
        <f aca="false">SUM(E309:E391)</f>
        <v>16583</v>
      </c>
      <c r="F308" s="40" t="n">
        <f aca="false">SUM(F309:F391)</f>
        <v>32725</v>
      </c>
      <c r="G308" s="25" t="n">
        <f aca="false">SUM(G309:G391)</f>
        <v>44171</v>
      </c>
      <c r="H308" s="61"/>
    </row>
    <row r="309" customFormat="false" ht="15.75" hidden="false" customHeight="false" outlineLevel="0" collapsed="false">
      <c r="A309" s="38"/>
      <c r="B309" s="85" t="s">
        <v>561</v>
      </c>
      <c r="C309" s="83" t="s">
        <v>13</v>
      </c>
      <c r="D309" s="33" t="s">
        <v>562</v>
      </c>
      <c r="E309" s="45" t="n">
        <v>80</v>
      </c>
      <c r="F309" s="43" t="n">
        <v>277</v>
      </c>
      <c r="G309" s="46" t="n">
        <v>0</v>
      </c>
      <c r="H309" s="36" t="n">
        <v>738.83</v>
      </c>
    </row>
    <row r="310" customFormat="false" ht="15.75" hidden="false" customHeight="false" outlineLevel="0" collapsed="false">
      <c r="A310" s="38"/>
      <c r="B310" s="31" t="s">
        <v>563</v>
      </c>
      <c r="C310" s="32" t="s">
        <v>13</v>
      </c>
      <c r="D310" s="33" t="s">
        <v>131</v>
      </c>
      <c r="E310" s="45" t="n">
        <v>125</v>
      </c>
      <c r="F310" s="43" t="n">
        <v>437</v>
      </c>
      <c r="G310" s="46" t="n">
        <v>487</v>
      </c>
      <c r="H310" s="36" t="n">
        <v>738.83</v>
      </c>
    </row>
    <row r="311" customFormat="false" ht="15.75" hidden="false" customHeight="false" outlineLevel="0" collapsed="false">
      <c r="A311" s="38"/>
      <c r="B311" s="31" t="s">
        <v>564</v>
      </c>
      <c r="C311" s="32" t="s">
        <v>13</v>
      </c>
      <c r="D311" s="33" t="s">
        <v>565</v>
      </c>
      <c r="E311" s="45" t="n">
        <v>313</v>
      </c>
      <c r="F311" s="43" t="n">
        <v>571</v>
      </c>
      <c r="G311" s="46" t="n">
        <v>905</v>
      </c>
      <c r="H311" s="36" t="n">
        <v>738.83</v>
      </c>
    </row>
    <row r="312" customFormat="false" ht="15.75" hidden="false" customHeight="false" outlineLevel="0" collapsed="false">
      <c r="A312" s="38"/>
      <c r="B312" s="31" t="s">
        <v>566</v>
      </c>
      <c r="C312" s="32" t="s">
        <v>13</v>
      </c>
      <c r="D312" s="33" t="s">
        <v>187</v>
      </c>
      <c r="E312" s="45" t="n">
        <v>162</v>
      </c>
      <c r="F312" s="43" t="n">
        <v>216</v>
      </c>
      <c r="G312" s="46" t="n">
        <v>361</v>
      </c>
      <c r="H312" s="36" t="n">
        <v>738.83</v>
      </c>
    </row>
    <row r="313" customFormat="false" ht="15.75" hidden="false" customHeight="false" outlineLevel="0" collapsed="false">
      <c r="A313" s="38"/>
      <c r="B313" s="31" t="s">
        <v>567</v>
      </c>
      <c r="C313" s="83" t="s">
        <v>13</v>
      </c>
      <c r="D313" s="33" t="s">
        <v>568</v>
      </c>
      <c r="E313" s="45" t="n">
        <v>0</v>
      </c>
      <c r="F313" s="43" t="n">
        <v>0</v>
      </c>
      <c r="G313" s="46" t="n">
        <v>98</v>
      </c>
      <c r="H313" s="36" t="n">
        <v>738.83</v>
      </c>
    </row>
    <row r="314" customFormat="false" ht="15.75" hidden="false" customHeight="false" outlineLevel="0" collapsed="false">
      <c r="A314" s="38"/>
      <c r="B314" s="31" t="s">
        <v>569</v>
      </c>
      <c r="C314" s="83" t="s">
        <v>26</v>
      </c>
      <c r="D314" s="33" t="s">
        <v>570</v>
      </c>
      <c r="E314" s="45" t="n">
        <v>0</v>
      </c>
      <c r="F314" s="43" t="n">
        <v>0</v>
      </c>
      <c r="G314" s="46" t="n">
        <v>0</v>
      </c>
      <c r="H314" s="36" t="n">
        <v>738.83</v>
      </c>
    </row>
    <row r="315" customFormat="false" ht="15.75" hidden="false" customHeight="false" outlineLevel="0" collapsed="false">
      <c r="A315" s="38"/>
      <c r="B315" s="31" t="s">
        <v>571</v>
      </c>
      <c r="C315" s="32" t="s">
        <v>79</v>
      </c>
      <c r="D315" s="33" t="s">
        <v>242</v>
      </c>
      <c r="E315" s="45" t="n">
        <v>0</v>
      </c>
      <c r="F315" s="43" t="n">
        <v>0</v>
      </c>
      <c r="G315" s="46" t="n">
        <v>0</v>
      </c>
      <c r="H315" s="36" t="n">
        <v>738.83</v>
      </c>
    </row>
    <row r="316" customFormat="false" ht="15.75" hidden="false" customHeight="false" outlineLevel="0" collapsed="false">
      <c r="A316" s="38"/>
      <c r="B316" s="31" t="s">
        <v>572</v>
      </c>
      <c r="C316" s="83" t="s">
        <v>13</v>
      </c>
      <c r="D316" s="33" t="s">
        <v>573</v>
      </c>
      <c r="E316" s="45" t="n">
        <v>51</v>
      </c>
      <c r="F316" s="43" t="n">
        <v>460</v>
      </c>
      <c r="G316" s="46" t="n">
        <v>639</v>
      </c>
      <c r="H316" s="36" t="n">
        <v>738.83</v>
      </c>
    </row>
    <row r="317" customFormat="false" ht="15.75" hidden="false" customHeight="false" outlineLevel="0" collapsed="false">
      <c r="A317" s="38"/>
      <c r="B317" s="92" t="s">
        <v>574</v>
      </c>
      <c r="C317" s="93" t="s">
        <v>13</v>
      </c>
      <c r="D317" s="71" t="s">
        <v>248</v>
      </c>
      <c r="E317" s="45" t="n">
        <v>506</v>
      </c>
      <c r="F317" s="43" t="n">
        <v>438</v>
      </c>
      <c r="G317" s="46" t="n">
        <v>564</v>
      </c>
      <c r="H317" s="36" t="n">
        <v>738.83</v>
      </c>
    </row>
    <row r="318" customFormat="false" ht="15.75" hidden="false" customHeight="false" outlineLevel="0" collapsed="false">
      <c r="A318" s="38"/>
      <c r="B318" s="31" t="s">
        <v>575</v>
      </c>
      <c r="C318" s="32" t="s">
        <v>133</v>
      </c>
      <c r="D318" s="33" t="s">
        <v>576</v>
      </c>
      <c r="E318" s="45" t="n">
        <v>285</v>
      </c>
      <c r="F318" s="43" t="n">
        <v>311</v>
      </c>
      <c r="G318" s="46" t="n">
        <v>330</v>
      </c>
      <c r="H318" s="36" t="n">
        <v>738.83</v>
      </c>
    </row>
    <row r="319" customFormat="false" ht="15.75" hidden="false" customHeight="false" outlineLevel="0" collapsed="false">
      <c r="A319" s="38"/>
      <c r="B319" s="85" t="s">
        <v>577</v>
      </c>
      <c r="C319" s="83" t="s">
        <v>13</v>
      </c>
      <c r="D319" s="33" t="s">
        <v>578</v>
      </c>
      <c r="E319" s="45" t="n">
        <v>221</v>
      </c>
      <c r="F319" s="43" t="n">
        <v>359</v>
      </c>
      <c r="G319" s="46" t="n">
        <v>491</v>
      </c>
      <c r="H319" s="36" t="n">
        <v>738.83</v>
      </c>
    </row>
    <row r="320" customFormat="false" ht="15.75" hidden="false" customHeight="false" outlineLevel="0" collapsed="false">
      <c r="A320" s="38"/>
      <c r="B320" s="85" t="s">
        <v>579</v>
      </c>
      <c r="C320" s="83" t="s">
        <v>13</v>
      </c>
      <c r="D320" s="33" t="s">
        <v>580</v>
      </c>
      <c r="E320" s="45" t="n">
        <v>320</v>
      </c>
      <c r="F320" s="43" t="n">
        <v>614</v>
      </c>
      <c r="G320" s="46" t="n">
        <v>676</v>
      </c>
      <c r="H320" s="36" t="n">
        <v>738.83</v>
      </c>
    </row>
    <row r="321" customFormat="false" ht="15.75" hidden="false" customHeight="false" outlineLevel="0" collapsed="false">
      <c r="A321" s="38"/>
      <c r="B321" s="85" t="s">
        <v>581</v>
      </c>
      <c r="C321" s="83" t="s">
        <v>13</v>
      </c>
      <c r="D321" s="33" t="s">
        <v>582</v>
      </c>
      <c r="E321" s="45" t="n">
        <v>66</v>
      </c>
      <c r="F321" s="43" t="n">
        <v>1031</v>
      </c>
      <c r="G321" s="46" t="n">
        <v>789</v>
      </c>
      <c r="H321" s="36" t="n">
        <v>738.83</v>
      </c>
    </row>
    <row r="322" customFormat="false" ht="15.75" hidden="false" customHeight="false" outlineLevel="0" collapsed="false">
      <c r="A322" s="38"/>
      <c r="B322" s="85" t="s">
        <v>583</v>
      </c>
      <c r="C322" s="83" t="s">
        <v>13</v>
      </c>
      <c r="D322" s="71" t="s">
        <v>584</v>
      </c>
      <c r="E322" s="45" t="n">
        <v>500</v>
      </c>
      <c r="F322" s="43" t="n">
        <v>700</v>
      </c>
      <c r="G322" s="46" t="n">
        <v>800</v>
      </c>
      <c r="H322" s="36" t="n">
        <v>738.83</v>
      </c>
    </row>
    <row r="323" customFormat="false" ht="15.75" hidden="false" customHeight="false" outlineLevel="0" collapsed="false">
      <c r="A323" s="38"/>
      <c r="B323" s="31" t="s">
        <v>585</v>
      </c>
      <c r="C323" s="32" t="s">
        <v>13</v>
      </c>
      <c r="D323" s="33" t="s">
        <v>14</v>
      </c>
      <c r="E323" s="45" t="n">
        <v>0</v>
      </c>
      <c r="F323" s="45" t="n">
        <v>0</v>
      </c>
      <c r="G323" s="46" t="n">
        <v>0</v>
      </c>
      <c r="H323" s="36" t="n">
        <v>738.83</v>
      </c>
    </row>
    <row r="324" customFormat="false" ht="15.75" hidden="false" customHeight="false" outlineLevel="0" collapsed="false">
      <c r="A324" s="38"/>
      <c r="B324" s="31" t="s">
        <v>586</v>
      </c>
      <c r="C324" s="32" t="s">
        <v>13</v>
      </c>
      <c r="D324" s="33" t="s">
        <v>285</v>
      </c>
      <c r="E324" s="45" t="n">
        <v>0</v>
      </c>
      <c r="F324" s="43" t="n">
        <v>50</v>
      </c>
      <c r="G324" s="46" t="n">
        <v>561</v>
      </c>
      <c r="H324" s="36" t="n">
        <v>738.83</v>
      </c>
    </row>
    <row r="325" customFormat="false" ht="15.75" hidden="false" customHeight="false" outlineLevel="0" collapsed="false">
      <c r="A325" s="38"/>
      <c r="B325" s="85" t="s">
        <v>587</v>
      </c>
      <c r="C325" s="94" t="s">
        <v>13</v>
      </c>
      <c r="D325" s="95" t="s">
        <v>588</v>
      </c>
      <c r="E325" s="45"/>
      <c r="F325" s="43" t="n">
        <v>0</v>
      </c>
      <c r="G325" s="46" t="n">
        <v>0</v>
      </c>
      <c r="H325" s="36" t="n">
        <v>738.83</v>
      </c>
    </row>
    <row r="326" customFormat="false" ht="15.75" hidden="false" customHeight="false" outlineLevel="0" collapsed="false">
      <c r="A326" s="38"/>
      <c r="B326" s="85" t="s">
        <v>589</v>
      </c>
      <c r="C326" s="32" t="s">
        <v>133</v>
      </c>
      <c r="D326" s="71" t="s">
        <v>590</v>
      </c>
      <c r="E326" s="45" t="n">
        <v>718</v>
      </c>
      <c r="F326" s="43" t="n">
        <v>795</v>
      </c>
      <c r="G326" s="46" t="n">
        <v>1008</v>
      </c>
      <c r="H326" s="36" t="n">
        <v>738.83</v>
      </c>
    </row>
    <row r="327" customFormat="false" ht="15.75" hidden="false" customHeight="false" outlineLevel="0" collapsed="false">
      <c r="A327" s="38"/>
      <c r="B327" s="85" t="s">
        <v>591</v>
      </c>
      <c r="C327" s="83" t="s">
        <v>79</v>
      </c>
      <c r="D327" s="33" t="s">
        <v>592</v>
      </c>
      <c r="E327" s="45" t="n">
        <v>0</v>
      </c>
      <c r="F327" s="43" t="n">
        <v>0</v>
      </c>
      <c r="G327" s="46" t="n">
        <v>0</v>
      </c>
      <c r="H327" s="36" t="n">
        <v>738.83</v>
      </c>
    </row>
    <row r="328" customFormat="false" ht="15.75" hidden="false" customHeight="false" outlineLevel="0" collapsed="false">
      <c r="A328" s="38"/>
      <c r="B328" s="31" t="s">
        <v>593</v>
      </c>
      <c r="C328" s="83" t="s">
        <v>13</v>
      </c>
      <c r="D328" s="33" t="s">
        <v>594</v>
      </c>
      <c r="E328" s="45" t="n">
        <v>380</v>
      </c>
      <c r="F328" s="43" t="n">
        <v>650</v>
      </c>
      <c r="G328" s="46" t="n">
        <v>725</v>
      </c>
      <c r="H328" s="36" t="n">
        <v>738.83</v>
      </c>
    </row>
    <row r="329" customFormat="false" ht="15.75" hidden="false" customHeight="false" outlineLevel="0" collapsed="false">
      <c r="A329" s="38"/>
      <c r="B329" s="85" t="s">
        <v>595</v>
      </c>
      <c r="C329" s="83" t="s">
        <v>13</v>
      </c>
      <c r="D329" s="33" t="s">
        <v>596</v>
      </c>
      <c r="E329" s="45" t="n">
        <v>333</v>
      </c>
      <c r="F329" s="43" t="n">
        <v>561</v>
      </c>
      <c r="G329" s="46" t="n">
        <v>1187</v>
      </c>
      <c r="H329" s="36" t="n">
        <v>738.83</v>
      </c>
    </row>
    <row r="330" customFormat="false" ht="15.75" hidden="false" customHeight="false" outlineLevel="0" collapsed="false">
      <c r="A330" s="38"/>
      <c r="B330" s="85" t="s">
        <v>597</v>
      </c>
      <c r="C330" s="83" t="s">
        <v>13</v>
      </c>
      <c r="D330" s="33" t="s">
        <v>598</v>
      </c>
      <c r="E330" s="45" t="n">
        <v>300</v>
      </c>
      <c r="F330" s="43" t="n">
        <v>577</v>
      </c>
      <c r="G330" s="46" t="n">
        <v>581</v>
      </c>
      <c r="H330" s="36" t="n">
        <v>738.83</v>
      </c>
    </row>
    <row r="331" customFormat="false" ht="15.75" hidden="false" customHeight="false" outlineLevel="0" collapsed="false">
      <c r="A331" s="38"/>
      <c r="B331" s="85" t="s">
        <v>599</v>
      </c>
      <c r="C331" s="83" t="s">
        <v>13</v>
      </c>
      <c r="D331" s="50" t="s">
        <v>600</v>
      </c>
      <c r="E331" s="45" t="n">
        <v>0</v>
      </c>
      <c r="F331" s="43" t="n">
        <v>0</v>
      </c>
      <c r="G331" s="46" t="n">
        <v>0</v>
      </c>
      <c r="H331" s="36" t="n">
        <v>738.83</v>
      </c>
    </row>
    <row r="332" customFormat="false" ht="15.75" hidden="false" customHeight="false" outlineLevel="0" collapsed="false">
      <c r="A332" s="38"/>
      <c r="B332" s="85" t="s">
        <v>601</v>
      </c>
      <c r="C332" s="83" t="s">
        <v>26</v>
      </c>
      <c r="D332" s="50" t="s">
        <v>602</v>
      </c>
      <c r="E332" s="45" t="n">
        <v>110</v>
      </c>
      <c r="F332" s="43" t="n">
        <v>230</v>
      </c>
      <c r="G332" s="46" t="n">
        <v>290</v>
      </c>
      <c r="H332" s="36" t="n">
        <v>738.83</v>
      </c>
    </row>
    <row r="333" customFormat="false" ht="15.75" hidden="false" customHeight="false" outlineLevel="0" collapsed="false">
      <c r="A333" s="38"/>
      <c r="B333" s="31" t="s">
        <v>603</v>
      </c>
      <c r="C333" s="83" t="s">
        <v>13</v>
      </c>
      <c r="D333" s="33" t="s">
        <v>604</v>
      </c>
      <c r="E333" s="45" t="n">
        <v>630</v>
      </c>
      <c r="F333" s="43" t="n">
        <v>1200</v>
      </c>
      <c r="G333" s="46" t="n">
        <v>1180</v>
      </c>
      <c r="H333" s="36" t="n">
        <v>738.83</v>
      </c>
    </row>
    <row r="334" customFormat="false" ht="15.75" hidden="false" customHeight="false" outlineLevel="0" collapsed="false">
      <c r="A334" s="38"/>
      <c r="B334" s="31" t="s">
        <v>605</v>
      </c>
      <c r="C334" s="32" t="s">
        <v>13</v>
      </c>
      <c r="D334" s="33" t="s">
        <v>606</v>
      </c>
      <c r="E334" s="45" t="n">
        <v>732</v>
      </c>
      <c r="F334" s="43" t="n">
        <v>1078</v>
      </c>
      <c r="G334" s="46" t="n">
        <v>1436</v>
      </c>
      <c r="H334" s="36" t="n">
        <v>738.83</v>
      </c>
    </row>
    <row r="335" customFormat="false" ht="15.75" hidden="false" customHeight="false" outlineLevel="0" collapsed="false">
      <c r="A335" s="38"/>
      <c r="B335" s="31" t="s">
        <v>607</v>
      </c>
      <c r="C335" s="32" t="s">
        <v>133</v>
      </c>
      <c r="D335" s="33" t="s">
        <v>608</v>
      </c>
      <c r="E335" s="45" t="n">
        <v>36</v>
      </c>
      <c r="F335" s="43" t="n">
        <v>46</v>
      </c>
      <c r="G335" s="46" t="n">
        <v>52</v>
      </c>
      <c r="H335" s="36" t="n">
        <v>738.83</v>
      </c>
    </row>
    <row r="336" s="29" customFormat="true" ht="15.75" hidden="false" customHeight="false" outlineLevel="0" collapsed="false">
      <c r="A336" s="38"/>
      <c r="B336" s="80" t="s">
        <v>609</v>
      </c>
      <c r="C336" s="81" t="s">
        <v>13</v>
      </c>
      <c r="D336" s="82" t="s">
        <v>610</v>
      </c>
      <c r="E336" s="64" t="n">
        <v>1298</v>
      </c>
      <c r="F336" s="96" t="n">
        <v>3007</v>
      </c>
      <c r="G336" s="46" t="n">
        <v>4326</v>
      </c>
      <c r="H336" s="36" t="n">
        <v>738.83</v>
      </c>
    </row>
    <row r="337" customFormat="false" ht="15.75" hidden="false" customHeight="false" outlineLevel="0" collapsed="false">
      <c r="A337" s="38"/>
      <c r="B337" s="31" t="s">
        <v>611</v>
      </c>
      <c r="C337" s="32" t="s">
        <v>13</v>
      </c>
      <c r="D337" s="33" t="s">
        <v>612</v>
      </c>
      <c r="E337" s="45" t="n">
        <v>188</v>
      </c>
      <c r="F337" s="43" t="n">
        <v>708</v>
      </c>
      <c r="G337" s="46" t="n">
        <v>456</v>
      </c>
      <c r="H337" s="36" t="n">
        <v>738.83</v>
      </c>
    </row>
    <row r="338" customFormat="false" ht="15.75" hidden="false" customHeight="false" outlineLevel="0" collapsed="false">
      <c r="A338" s="38"/>
      <c r="B338" s="31" t="s">
        <v>613</v>
      </c>
      <c r="C338" s="83" t="s">
        <v>133</v>
      </c>
      <c r="D338" s="72" t="s">
        <v>614</v>
      </c>
      <c r="E338" s="45"/>
      <c r="F338" s="43" t="n">
        <v>0</v>
      </c>
      <c r="G338" s="46" t="n">
        <v>0</v>
      </c>
      <c r="H338" s="36" t="n">
        <v>738.83</v>
      </c>
    </row>
    <row r="339" customFormat="false" ht="15.75" hidden="false" customHeight="false" outlineLevel="0" collapsed="false">
      <c r="A339" s="38"/>
      <c r="B339" s="85" t="s">
        <v>615</v>
      </c>
      <c r="C339" s="83" t="s">
        <v>13</v>
      </c>
      <c r="D339" s="71" t="s">
        <v>616</v>
      </c>
      <c r="E339" s="45" t="n">
        <v>7</v>
      </c>
      <c r="F339" s="43" t="n">
        <v>75</v>
      </c>
      <c r="G339" s="46" t="n">
        <v>144</v>
      </c>
      <c r="H339" s="36" t="n">
        <v>738.83</v>
      </c>
    </row>
    <row r="340" customFormat="false" ht="15.75" hidden="false" customHeight="false" outlineLevel="0" collapsed="false">
      <c r="A340" s="38"/>
      <c r="B340" s="31" t="s">
        <v>617</v>
      </c>
      <c r="C340" s="32" t="s">
        <v>79</v>
      </c>
      <c r="D340" s="33" t="s">
        <v>618</v>
      </c>
      <c r="E340" s="45" t="n">
        <v>142</v>
      </c>
      <c r="F340" s="43" t="n">
        <v>163</v>
      </c>
      <c r="G340" s="46" t="n">
        <v>193</v>
      </c>
      <c r="H340" s="36" t="n">
        <v>738.83</v>
      </c>
    </row>
    <row r="341" customFormat="false" ht="15.75" hidden="false" customHeight="false" outlineLevel="0" collapsed="false">
      <c r="A341" s="38"/>
      <c r="B341" s="85" t="s">
        <v>619</v>
      </c>
      <c r="C341" s="83" t="s">
        <v>13</v>
      </c>
      <c r="D341" s="33" t="s">
        <v>620</v>
      </c>
      <c r="E341" s="45" t="n">
        <v>375</v>
      </c>
      <c r="F341" s="43" t="n">
        <v>434</v>
      </c>
      <c r="G341" s="46" t="n">
        <v>751</v>
      </c>
      <c r="H341" s="36" t="n">
        <v>738.83</v>
      </c>
    </row>
    <row r="342" customFormat="false" ht="15.75" hidden="false" customHeight="false" outlineLevel="0" collapsed="false">
      <c r="A342" s="38"/>
      <c r="B342" s="97" t="s">
        <v>621</v>
      </c>
      <c r="C342" s="83" t="s">
        <v>13</v>
      </c>
      <c r="D342" s="72" t="s">
        <v>622</v>
      </c>
      <c r="E342" s="45" t="n">
        <v>162</v>
      </c>
      <c r="F342" s="43" t="n">
        <v>209</v>
      </c>
      <c r="G342" s="46" t="n">
        <v>280</v>
      </c>
      <c r="H342" s="36" t="n">
        <v>738.83</v>
      </c>
    </row>
    <row r="343" customFormat="false" ht="15.75" hidden="false" customHeight="false" outlineLevel="0" collapsed="false">
      <c r="A343" s="38"/>
      <c r="B343" s="97" t="s">
        <v>623</v>
      </c>
      <c r="C343" s="83" t="s">
        <v>13</v>
      </c>
      <c r="D343" s="72" t="s">
        <v>624</v>
      </c>
      <c r="E343" s="45"/>
      <c r="F343" s="43" t="n">
        <v>0</v>
      </c>
      <c r="G343" s="46" t="n">
        <v>0</v>
      </c>
      <c r="H343" s="36" t="n">
        <v>738.83</v>
      </c>
    </row>
    <row r="344" customFormat="false" ht="15.75" hidden="false" customHeight="false" outlineLevel="0" collapsed="false">
      <c r="A344" s="38"/>
      <c r="B344" s="31" t="s">
        <v>625</v>
      </c>
      <c r="C344" s="83" t="s">
        <v>13</v>
      </c>
      <c r="D344" s="71" t="s">
        <v>626</v>
      </c>
      <c r="E344" s="45" t="n">
        <v>225</v>
      </c>
      <c r="F344" s="43" t="n">
        <v>289</v>
      </c>
      <c r="G344" s="46" t="n">
        <v>415</v>
      </c>
      <c r="H344" s="36" t="n">
        <v>738.83</v>
      </c>
    </row>
    <row r="345" customFormat="false" ht="15.75" hidden="false" customHeight="false" outlineLevel="0" collapsed="false">
      <c r="A345" s="38"/>
      <c r="B345" s="31" t="s">
        <v>627</v>
      </c>
      <c r="C345" s="32" t="s">
        <v>13</v>
      </c>
      <c r="D345" s="33" t="s">
        <v>628</v>
      </c>
      <c r="E345" s="45"/>
      <c r="F345" s="43" t="n">
        <v>0</v>
      </c>
      <c r="G345" s="46" t="n">
        <v>0</v>
      </c>
      <c r="H345" s="36" t="n">
        <v>738.83</v>
      </c>
    </row>
    <row r="346" customFormat="false" ht="15.75" hidden="false" customHeight="false" outlineLevel="0" collapsed="false">
      <c r="A346" s="38"/>
      <c r="B346" s="31" t="s">
        <v>629</v>
      </c>
      <c r="C346" s="83" t="s">
        <v>13</v>
      </c>
      <c r="D346" s="33" t="s">
        <v>630</v>
      </c>
      <c r="E346" s="45" t="n">
        <v>349</v>
      </c>
      <c r="F346" s="43" t="n">
        <v>640</v>
      </c>
      <c r="G346" s="46" t="n">
        <v>845</v>
      </c>
      <c r="H346" s="36" t="n">
        <v>738.83</v>
      </c>
    </row>
    <row r="347" customFormat="false" ht="15.75" hidden="false" customHeight="false" outlineLevel="0" collapsed="false">
      <c r="A347" s="38"/>
      <c r="B347" s="98" t="s">
        <v>631</v>
      </c>
      <c r="C347" s="83" t="s">
        <v>13</v>
      </c>
      <c r="D347" s="72" t="s">
        <v>632</v>
      </c>
      <c r="E347" s="43" t="n">
        <v>448</v>
      </c>
      <c r="F347" s="43" t="n">
        <v>371</v>
      </c>
      <c r="G347" s="44" t="n">
        <v>342</v>
      </c>
      <c r="H347" s="36" t="n">
        <v>738.83</v>
      </c>
    </row>
    <row r="348" customFormat="false" ht="15.75" hidden="false" customHeight="false" outlineLevel="0" collapsed="false">
      <c r="A348" s="38"/>
      <c r="B348" s="31" t="s">
        <v>633</v>
      </c>
      <c r="C348" s="83" t="s">
        <v>13</v>
      </c>
      <c r="D348" s="72" t="s">
        <v>634</v>
      </c>
      <c r="E348" s="45" t="n">
        <v>165</v>
      </c>
      <c r="F348" s="43" t="n">
        <v>123</v>
      </c>
      <c r="G348" s="46" t="n">
        <v>191</v>
      </c>
      <c r="H348" s="36" t="n">
        <v>738.83</v>
      </c>
    </row>
    <row r="349" customFormat="false" ht="15.75" hidden="false" customHeight="false" outlineLevel="0" collapsed="false">
      <c r="A349" s="38"/>
      <c r="B349" s="31" t="s">
        <v>635</v>
      </c>
      <c r="C349" s="32" t="s">
        <v>13</v>
      </c>
      <c r="D349" s="33" t="s">
        <v>636</v>
      </c>
      <c r="E349" s="45" t="n">
        <v>174</v>
      </c>
      <c r="F349" s="43" t="n">
        <v>462</v>
      </c>
      <c r="G349" s="46" t="n">
        <v>458</v>
      </c>
      <c r="H349" s="36" t="n">
        <v>738.83</v>
      </c>
    </row>
    <row r="350" customFormat="false" ht="15.75" hidden="false" customHeight="false" outlineLevel="0" collapsed="false">
      <c r="A350" s="38"/>
      <c r="B350" s="31" t="s">
        <v>637</v>
      </c>
      <c r="C350" s="83" t="s">
        <v>79</v>
      </c>
      <c r="D350" s="72" t="s">
        <v>638</v>
      </c>
      <c r="E350" s="45" t="n">
        <v>660</v>
      </c>
      <c r="F350" s="43" t="n">
        <v>1200</v>
      </c>
      <c r="G350" s="46" t="n">
        <v>1415</v>
      </c>
      <c r="H350" s="36" t="n">
        <v>738.83</v>
      </c>
    </row>
    <row r="351" customFormat="false" ht="15.75" hidden="false" customHeight="false" outlineLevel="0" collapsed="false">
      <c r="A351" s="38"/>
      <c r="B351" s="31" t="s">
        <v>639</v>
      </c>
      <c r="C351" s="83" t="s">
        <v>13</v>
      </c>
      <c r="D351" s="72" t="s">
        <v>640</v>
      </c>
      <c r="E351" s="45" t="n">
        <v>415</v>
      </c>
      <c r="F351" s="43" t="n">
        <v>498</v>
      </c>
      <c r="G351" s="46" t="n">
        <v>607</v>
      </c>
      <c r="H351" s="36" t="n">
        <v>738.83</v>
      </c>
    </row>
    <row r="352" s="99" customFormat="true" ht="15.75" hidden="false" customHeight="false" outlineLevel="0" collapsed="false">
      <c r="A352" s="30"/>
      <c r="B352" s="31" t="s">
        <v>641</v>
      </c>
      <c r="C352" s="83" t="s">
        <v>13</v>
      </c>
      <c r="D352" s="72" t="s">
        <v>491</v>
      </c>
      <c r="E352" s="45" t="n">
        <v>709</v>
      </c>
      <c r="F352" s="43" t="n">
        <v>1101</v>
      </c>
      <c r="G352" s="46" t="n">
        <v>1105</v>
      </c>
      <c r="H352" s="36" t="n">
        <v>738.83</v>
      </c>
    </row>
    <row r="353" customFormat="false" ht="15.75" hidden="false" customHeight="false" outlineLevel="0" collapsed="false">
      <c r="A353" s="100"/>
      <c r="B353" s="31" t="s">
        <v>642</v>
      </c>
      <c r="C353" s="83" t="s">
        <v>13</v>
      </c>
      <c r="D353" s="72" t="s">
        <v>643</v>
      </c>
      <c r="E353" s="45" t="n">
        <v>87</v>
      </c>
      <c r="F353" s="43" t="n">
        <v>100</v>
      </c>
      <c r="G353" s="46" t="n">
        <v>80</v>
      </c>
      <c r="H353" s="36" t="n">
        <v>738.83</v>
      </c>
    </row>
    <row r="354" customFormat="false" ht="15.75" hidden="false" customHeight="false" outlineLevel="0" collapsed="false">
      <c r="A354" s="100"/>
      <c r="B354" s="31" t="s">
        <v>644</v>
      </c>
      <c r="C354" s="83" t="s">
        <v>13</v>
      </c>
      <c r="D354" s="72" t="s">
        <v>447</v>
      </c>
      <c r="E354" s="45" t="n">
        <v>131</v>
      </c>
      <c r="F354" s="43" t="n">
        <v>294</v>
      </c>
      <c r="G354" s="46" t="n">
        <v>377</v>
      </c>
      <c r="H354" s="36" t="n">
        <v>738.83</v>
      </c>
    </row>
    <row r="355" s="99" customFormat="true" ht="15.75" hidden="false" customHeight="false" outlineLevel="0" collapsed="false">
      <c r="A355" s="30"/>
      <c r="B355" s="31" t="s">
        <v>645</v>
      </c>
      <c r="C355" s="83" t="s">
        <v>13</v>
      </c>
      <c r="D355" s="72" t="s">
        <v>646</v>
      </c>
      <c r="E355" s="45" t="n">
        <v>180</v>
      </c>
      <c r="F355" s="43" t="n">
        <v>200</v>
      </c>
      <c r="G355" s="46" t="n">
        <v>314</v>
      </c>
      <c r="H355" s="36" t="n">
        <v>738.83</v>
      </c>
    </row>
    <row r="356" customFormat="false" ht="15.75" hidden="false" customHeight="false" outlineLevel="0" collapsed="false">
      <c r="B356" s="31" t="s">
        <v>647</v>
      </c>
      <c r="C356" s="94" t="s">
        <v>13</v>
      </c>
      <c r="D356" s="101" t="s">
        <v>648</v>
      </c>
      <c r="E356" s="45" t="n">
        <v>282</v>
      </c>
      <c r="F356" s="43" t="n">
        <v>300</v>
      </c>
      <c r="G356" s="46" t="n">
        <v>330</v>
      </c>
      <c r="H356" s="36" t="n">
        <v>738.83</v>
      </c>
    </row>
    <row r="357" customFormat="false" ht="15.75" hidden="false" customHeight="false" outlineLevel="0" collapsed="false">
      <c r="B357" s="31" t="s">
        <v>649</v>
      </c>
      <c r="C357" s="83" t="s">
        <v>13</v>
      </c>
      <c r="D357" s="72" t="s">
        <v>650</v>
      </c>
      <c r="E357" s="45" t="n">
        <v>75</v>
      </c>
      <c r="F357" s="43" t="n">
        <v>68</v>
      </c>
      <c r="G357" s="46" t="n">
        <v>110</v>
      </c>
      <c r="H357" s="36" t="n">
        <v>738.83</v>
      </c>
    </row>
    <row r="358" customFormat="false" ht="15.75" hidden="false" customHeight="false" outlineLevel="0" collapsed="false">
      <c r="B358" s="62" t="s">
        <v>651</v>
      </c>
      <c r="C358" s="63" t="s">
        <v>13</v>
      </c>
      <c r="D358" s="102" t="s">
        <v>652</v>
      </c>
      <c r="E358" s="45" t="n">
        <v>279</v>
      </c>
      <c r="F358" s="43" t="n">
        <v>210</v>
      </c>
      <c r="G358" s="46" t="n">
        <v>296</v>
      </c>
      <c r="H358" s="36" t="n">
        <v>738.83</v>
      </c>
    </row>
    <row r="359" customFormat="false" ht="15.75" hidden="false" customHeight="false" outlineLevel="0" collapsed="false">
      <c r="B359" s="62" t="s">
        <v>653</v>
      </c>
      <c r="C359" s="84" t="s">
        <v>13</v>
      </c>
      <c r="D359" s="51" t="s">
        <v>654</v>
      </c>
      <c r="E359" s="45" t="n">
        <v>448</v>
      </c>
      <c r="F359" s="43" t="n">
        <v>518</v>
      </c>
      <c r="G359" s="46" t="n">
        <v>586</v>
      </c>
      <c r="H359" s="36" t="n">
        <v>738.83</v>
      </c>
    </row>
    <row r="360" customFormat="false" ht="15.75" hidden="false" customHeight="false" outlineLevel="0" collapsed="false">
      <c r="B360" s="62" t="s">
        <v>655</v>
      </c>
      <c r="C360" s="84" t="s">
        <v>133</v>
      </c>
      <c r="D360" s="51" t="s">
        <v>656</v>
      </c>
      <c r="E360" s="45" t="n">
        <v>0</v>
      </c>
      <c r="F360" s="43" t="n">
        <v>0</v>
      </c>
      <c r="G360" s="46" t="n">
        <v>0</v>
      </c>
      <c r="H360" s="36" t="n">
        <v>738.83</v>
      </c>
    </row>
    <row r="361" customFormat="false" ht="15.75" hidden="false" customHeight="false" outlineLevel="0" collapsed="false">
      <c r="B361" s="62" t="s">
        <v>657</v>
      </c>
      <c r="C361" s="84" t="s">
        <v>13</v>
      </c>
      <c r="D361" s="51" t="s">
        <v>658</v>
      </c>
      <c r="E361" s="45" t="n">
        <v>165</v>
      </c>
      <c r="F361" s="43" t="n">
        <v>400</v>
      </c>
      <c r="G361" s="46" t="n">
        <v>105</v>
      </c>
      <c r="H361" s="36" t="n">
        <v>738.83</v>
      </c>
    </row>
    <row r="362" s="29" customFormat="true" ht="15.75" hidden="false" customHeight="false" outlineLevel="0" collapsed="false">
      <c r="A362" s="1"/>
      <c r="B362" s="80" t="s">
        <v>659</v>
      </c>
      <c r="C362" s="81" t="s">
        <v>133</v>
      </c>
      <c r="D362" s="82" t="s">
        <v>660</v>
      </c>
      <c r="E362" s="45" t="n">
        <v>69</v>
      </c>
      <c r="F362" s="43" t="n">
        <v>151</v>
      </c>
      <c r="G362" s="46" t="n">
        <v>194</v>
      </c>
      <c r="H362" s="36" t="n">
        <v>738.83</v>
      </c>
    </row>
    <row r="363" customFormat="false" ht="15.75" hidden="false" customHeight="false" outlineLevel="0" collapsed="false">
      <c r="B363" s="62" t="s">
        <v>661</v>
      </c>
      <c r="C363" s="84" t="s">
        <v>133</v>
      </c>
      <c r="D363" s="51" t="s">
        <v>662</v>
      </c>
      <c r="E363" s="45" t="n">
        <v>0</v>
      </c>
      <c r="F363" s="43" t="n">
        <v>0</v>
      </c>
      <c r="G363" s="46" t="n">
        <v>0</v>
      </c>
      <c r="H363" s="36" t="n">
        <v>738.83</v>
      </c>
    </row>
    <row r="364" customFormat="false" ht="15.75" hidden="false" customHeight="false" outlineLevel="0" collapsed="false">
      <c r="B364" s="62" t="s">
        <v>663</v>
      </c>
      <c r="C364" s="84" t="s">
        <v>133</v>
      </c>
      <c r="D364" s="51" t="s">
        <v>664</v>
      </c>
      <c r="E364" s="45" t="n">
        <v>0</v>
      </c>
      <c r="F364" s="43" t="n">
        <v>91</v>
      </c>
      <c r="G364" s="46" t="n">
        <v>118</v>
      </c>
      <c r="H364" s="36" t="n">
        <v>738.83</v>
      </c>
    </row>
    <row r="365" customFormat="false" ht="15.75" hidden="false" customHeight="false" outlineLevel="0" collapsed="false">
      <c r="A365" s="0"/>
      <c r="B365" s="62" t="s">
        <v>665</v>
      </c>
      <c r="C365" s="84" t="s">
        <v>133</v>
      </c>
      <c r="D365" s="51" t="s">
        <v>666</v>
      </c>
      <c r="E365" s="45" t="n">
        <v>75</v>
      </c>
      <c r="F365" s="43" t="n">
        <v>118</v>
      </c>
      <c r="G365" s="46" t="n">
        <v>122</v>
      </c>
      <c r="H365" s="36" t="n">
        <v>738.83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.75" hidden="false" customHeight="false" outlineLevel="0" collapsed="false">
      <c r="A366" s="0"/>
      <c r="B366" s="62" t="s">
        <v>667</v>
      </c>
      <c r="C366" s="84" t="s">
        <v>133</v>
      </c>
      <c r="D366" s="51" t="s">
        <v>668</v>
      </c>
      <c r="E366" s="45" t="n">
        <v>243</v>
      </c>
      <c r="F366" s="43" t="n">
        <v>214</v>
      </c>
      <c r="G366" s="46" t="n">
        <v>163</v>
      </c>
      <c r="H366" s="36" t="n">
        <v>738.8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.75" hidden="false" customHeight="false" outlineLevel="0" collapsed="false">
      <c r="B367" s="62" t="s">
        <v>669</v>
      </c>
      <c r="C367" s="84" t="s">
        <v>133</v>
      </c>
      <c r="D367" s="51" t="s">
        <v>670</v>
      </c>
      <c r="E367" s="45" t="n">
        <v>72</v>
      </c>
      <c r="F367" s="43" t="n">
        <v>135</v>
      </c>
      <c r="G367" s="46" t="n">
        <v>155</v>
      </c>
      <c r="H367" s="36" t="n">
        <v>738.83</v>
      </c>
    </row>
    <row r="368" customFormat="false" ht="15.75" hidden="false" customHeight="false" outlineLevel="0" collapsed="false">
      <c r="B368" s="62" t="s">
        <v>671</v>
      </c>
      <c r="C368" s="84" t="s">
        <v>133</v>
      </c>
      <c r="D368" s="51" t="s">
        <v>672</v>
      </c>
      <c r="E368" s="45" t="n">
        <v>0</v>
      </c>
      <c r="F368" s="43" t="n">
        <v>64</v>
      </c>
      <c r="G368" s="46" t="n">
        <v>115</v>
      </c>
      <c r="H368" s="36" t="n">
        <v>738.83</v>
      </c>
    </row>
    <row r="369" customFormat="false" ht="15.75" hidden="false" customHeight="false" outlineLevel="0" collapsed="false">
      <c r="B369" s="31" t="s">
        <v>673</v>
      </c>
      <c r="C369" s="32" t="s">
        <v>133</v>
      </c>
      <c r="D369" s="33" t="s">
        <v>674</v>
      </c>
      <c r="E369" s="45" t="n">
        <v>5</v>
      </c>
      <c r="F369" s="43" t="n">
        <v>76</v>
      </c>
      <c r="G369" s="46" t="n">
        <v>138</v>
      </c>
      <c r="H369" s="36" t="n">
        <v>738.83</v>
      </c>
    </row>
    <row r="370" customFormat="false" ht="15.75" hidden="false" customHeight="false" outlineLevel="0" collapsed="false">
      <c r="B370" s="31" t="s">
        <v>675</v>
      </c>
      <c r="C370" s="32" t="s">
        <v>133</v>
      </c>
      <c r="D370" s="33" t="s">
        <v>676</v>
      </c>
      <c r="E370" s="45" t="n">
        <v>0</v>
      </c>
      <c r="F370" s="43" t="n">
        <v>100</v>
      </c>
      <c r="G370" s="46" t="n">
        <v>250</v>
      </c>
      <c r="H370" s="36" t="n">
        <v>738.83</v>
      </c>
    </row>
    <row r="371" customFormat="false" ht="15.75" hidden="false" customHeight="false" outlineLevel="0" collapsed="false">
      <c r="B371" s="31" t="s">
        <v>677</v>
      </c>
      <c r="C371" s="32" t="s">
        <v>133</v>
      </c>
      <c r="D371" s="33" t="s">
        <v>678</v>
      </c>
      <c r="E371" s="45" t="n">
        <v>88</v>
      </c>
      <c r="F371" s="43" t="n">
        <v>72</v>
      </c>
      <c r="G371" s="46" t="n">
        <v>135</v>
      </c>
      <c r="H371" s="36" t="n">
        <v>738.83</v>
      </c>
    </row>
    <row r="372" customFormat="false" ht="15.75" hidden="false" customHeight="false" outlineLevel="0" collapsed="false">
      <c r="B372" s="31" t="s">
        <v>679</v>
      </c>
      <c r="C372" s="32" t="s">
        <v>133</v>
      </c>
      <c r="D372" s="33" t="s">
        <v>680</v>
      </c>
      <c r="E372" s="45" t="n">
        <v>27</v>
      </c>
      <c r="F372" s="43" t="n">
        <v>72</v>
      </c>
      <c r="G372" s="46" t="n">
        <v>81</v>
      </c>
      <c r="H372" s="36" t="n">
        <v>738.83</v>
      </c>
    </row>
    <row r="373" customFormat="false" ht="15.75" hidden="false" customHeight="false" outlineLevel="0" collapsed="false">
      <c r="B373" s="31" t="s">
        <v>681</v>
      </c>
      <c r="C373" s="32" t="s">
        <v>133</v>
      </c>
      <c r="D373" s="33" t="s">
        <v>682</v>
      </c>
      <c r="E373" s="45" t="n">
        <v>149</v>
      </c>
      <c r="F373" s="43" t="n">
        <v>211</v>
      </c>
      <c r="G373" s="46" t="n">
        <v>350</v>
      </c>
      <c r="H373" s="36" t="n">
        <v>738.83</v>
      </c>
    </row>
    <row r="374" customFormat="false" ht="15.75" hidden="false" customHeight="false" outlineLevel="0" collapsed="false">
      <c r="B374" s="31" t="s">
        <v>683</v>
      </c>
      <c r="C374" s="94" t="s">
        <v>26</v>
      </c>
      <c r="D374" s="95" t="s">
        <v>684</v>
      </c>
      <c r="E374" s="103" t="n">
        <v>528</v>
      </c>
      <c r="F374" s="104" t="n">
        <v>828</v>
      </c>
      <c r="G374" s="105" t="n">
        <v>1039</v>
      </c>
      <c r="H374" s="36" t="n">
        <v>738.83</v>
      </c>
    </row>
    <row r="375" customFormat="false" ht="15.75" hidden="false" customHeight="false" outlineLevel="0" collapsed="false">
      <c r="B375" s="62" t="s">
        <v>685</v>
      </c>
      <c r="C375" s="84" t="s">
        <v>13</v>
      </c>
      <c r="D375" s="51" t="s">
        <v>686</v>
      </c>
      <c r="E375" s="45" t="n">
        <v>100</v>
      </c>
      <c r="F375" s="43" t="n">
        <v>570</v>
      </c>
      <c r="G375" s="46" t="n">
        <v>500</v>
      </c>
      <c r="H375" s="36" t="n">
        <v>738.83</v>
      </c>
    </row>
    <row r="376" customFormat="false" ht="15.75" hidden="false" customHeight="false" outlineLevel="0" collapsed="false">
      <c r="B376" s="62" t="s">
        <v>687</v>
      </c>
      <c r="C376" s="84" t="s">
        <v>13</v>
      </c>
      <c r="D376" s="51" t="s">
        <v>688</v>
      </c>
      <c r="E376" s="45" t="n">
        <v>173</v>
      </c>
      <c r="F376" s="43" t="n">
        <v>309</v>
      </c>
      <c r="G376" s="46" t="n">
        <v>300</v>
      </c>
      <c r="H376" s="36" t="n">
        <v>738.83</v>
      </c>
    </row>
    <row r="377" customFormat="false" ht="15.75" hidden="false" customHeight="false" outlineLevel="0" collapsed="false">
      <c r="B377" s="62" t="s">
        <v>689</v>
      </c>
      <c r="C377" s="84" t="s">
        <v>13</v>
      </c>
      <c r="D377" s="51" t="s">
        <v>690</v>
      </c>
      <c r="E377" s="45" t="n">
        <v>259</v>
      </c>
      <c r="F377" s="43" t="n">
        <v>295</v>
      </c>
      <c r="G377" s="46" t="n">
        <v>377</v>
      </c>
      <c r="H377" s="36" t="n">
        <v>738.83</v>
      </c>
    </row>
    <row r="378" customFormat="false" ht="15.75" hidden="false" customHeight="false" outlineLevel="0" collapsed="false">
      <c r="B378" s="62" t="s">
        <v>691</v>
      </c>
      <c r="C378" s="84" t="s">
        <v>13</v>
      </c>
      <c r="D378" s="51" t="s">
        <v>692</v>
      </c>
      <c r="E378" s="45" t="n">
        <v>138</v>
      </c>
      <c r="F378" s="43" t="n">
        <v>247</v>
      </c>
      <c r="G378" s="46" t="n">
        <v>338</v>
      </c>
      <c r="H378" s="36" t="n">
        <v>738.83</v>
      </c>
    </row>
    <row r="379" customFormat="false" ht="15.75" hidden="false" customHeight="false" outlineLevel="0" collapsed="false">
      <c r="B379" s="62" t="s">
        <v>693</v>
      </c>
      <c r="C379" s="84" t="s">
        <v>13</v>
      </c>
      <c r="D379" s="51" t="s">
        <v>694</v>
      </c>
      <c r="E379" s="45" t="n">
        <v>0</v>
      </c>
      <c r="F379" s="43" t="n">
        <v>440</v>
      </c>
      <c r="G379" s="46" t="n">
        <v>400</v>
      </c>
      <c r="H379" s="36" t="n">
        <v>738.83</v>
      </c>
    </row>
    <row r="380" customFormat="false" ht="15.75" hidden="false" customHeight="false" outlineLevel="0" collapsed="false">
      <c r="B380" s="98" t="s">
        <v>695</v>
      </c>
      <c r="C380" s="83" t="s">
        <v>13</v>
      </c>
      <c r="D380" s="72" t="s">
        <v>696</v>
      </c>
      <c r="E380" s="45" t="n">
        <v>0</v>
      </c>
      <c r="F380" s="43" t="n">
        <v>0</v>
      </c>
      <c r="G380" s="46" t="n">
        <v>0</v>
      </c>
      <c r="H380" s="36" t="n">
        <v>738.83</v>
      </c>
    </row>
    <row r="381" customFormat="false" ht="15.75" hidden="false" customHeight="false" outlineLevel="0" collapsed="false">
      <c r="B381" s="31" t="s">
        <v>697</v>
      </c>
      <c r="C381" s="32" t="s">
        <v>13</v>
      </c>
      <c r="D381" s="33" t="s">
        <v>698</v>
      </c>
      <c r="E381" s="45" t="n">
        <v>193</v>
      </c>
      <c r="F381" s="43" t="n">
        <v>556</v>
      </c>
      <c r="G381" s="46" t="n">
        <v>752</v>
      </c>
      <c r="H381" s="36" t="n">
        <v>738.83</v>
      </c>
    </row>
    <row r="382" customFormat="false" ht="15.75" hidden="false" customHeight="false" outlineLevel="0" collapsed="false">
      <c r="B382" s="62" t="s">
        <v>699</v>
      </c>
      <c r="C382" s="84" t="s">
        <v>13</v>
      </c>
      <c r="D382" s="51" t="s">
        <v>700</v>
      </c>
      <c r="E382" s="64" t="n">
        <v>104</v>
      </c>
      <c r="F382" s="96" t="n">
        <v>185</v>
      </c>
      <c r="G382" s="58" t="n">
        <v>218</v>
      </c>
      <c r="H382" s="36" t="n">
        <v>738.83</v>
      </c>
    </row>
    <row r="383" customFormat="false" ht="15.75" hidden="false" customHeight="false" outlineLevel="0" collapsed="false">
      <c r="B383" s="62" t="s">
        <v>701</v>
      </c>
      <c r="C383" s="63" t="s">
        <v>79</v>
      </c>
      <c r="D383" s="51" t="s">
        <v>702</v>
      </c>
      <c r="E383" s="64" t="n">
        <v>390</v>
      </c>
      <c r="F383" s="96" t="n">
        <v>473</v>
      </c>
      <c r="G383" s="58" t="n">
        <v>691</v>
      </c>
      <c r="H383" s="36" t="n">
        <v>738.83</v>
      </c>
    </row>
    <row r="384" customFormat="false" ht="15.75" hidden="false" customHeight="false" outlineLevel="0" collapsed="false">
      <c r="B384" s="62" t="s">
        <v>703</v>
      </c>
      <c r="C384" s="63" t="s">
        <v>13</v>
      </c>
      <c r="D384" s="51" t="s">
        <v>704</v>
      </c>
      <c r="E384" s="64" t="n">
        <v>0</v>
      </c>
      <c r="F384" s="45" t="n">
        <v>2687</v>
      </c>
      <c r="G384" s="45" t="n">
        <v>2848</v>
      </c>
      <c r="H384" s="36" t="n">
        <v>738.83</v>
      </c>
    </row>
    <row r="385" customFormat="false" ht="15.75" hidden="false" customHeight="false" outlineLevel="0" collapsed="false">
      <c r="B385" s="62" t="s">
        <v>705</v>
      </c>
      <c r="C385" s="63" t="s">
        <v>13</v>
      </c>
      <c r="D385" s="51" t="s">
        <v>706</v>
      </c>
      <c r="E385" s="64" t="n">
        <v>0</v>
      </c>
      <c r="F385" s="96" t="n">
        <v>736</v>
      </c>
      <c r="G385" s="58" t="n">
        <v>622</v>
      </c>
      <c r="H385" s="36" t="n">
        <v>738.83</v>
      </c>
    </row>
    <row r="386" customFormat="false" ht="15.75" hidden="false" customHeight="false" outlineLevel="0" collapsed="false">
      <c r="B386" s="62" t="s">
        <v>707</v>
      </c>
      <c r="C386" s="63" t="s">
        <v>13</v>
      </c>
      <c r="D386" s="51" t="s">
        <v>708</v>
      </c>
      <c r="E386" s="64" t="n">
        <v>83</v>
      </c>
      <c r="F386" s="96" t="n">
        <v>281</v>
      </c>
      <c r="G386" s="58" t="n">
        <v>139</v>
      </c>
      <c r="H386" s="36" t="n">
        <v>738.83</v>
      </c>
    </row>
    <row r="387" customFormat="false" ht="15.75" hidden="false" customHeight="false" outlineLevel="0" collapsed="false">
      <c r="B387" s="86" t="s">
        <v>709</v>
      </c>
      <c r="C387" s="63" t="s">
        <v>13</v>
      </c>
      <c r="D387" s="51" t="s">
        <v>94</v>
      </c>
      <c r="E387" s="64" t="n">
        <v>388</v>
      </c>
      <c r="F387" s="43" t="n">
        <v>1389</v>
      </c>
      <c r="G387" s="58" t="n">
        <v>1448</v>
      </c>
      <c r="H387" s="36" t="n">
        <v>738.83</v>
      </c>
    </row>
    <row r="388" customFormat="false" ht="15.75" hidden="false" customHeight="false" outlineLevel="0" collapsed="false">
      <c r="B388" s="31" t="s">
        <v>710</v>
      </c>
      <c r="C388" s="83" t="s">
        <v>13</v>
      </c>
      <c r="D388" s="72" t="s">
        <v>463</v>
      </c>
      <c r="E388" s="64" t="n">
        <v>560</v>
      </c>
      <c r="F388" s="43" t="n">
        <v>340</v>
      </c>
      <c r="G388" s="58" t="n">
        <v>400</v>
      </c>
      <c r="H388" s="36" t="n">
        <v>738.83</v>
      </c>
    </row>
    <row r="389" customFormat="false" ht="15.75" hidden="false" customHeight="false" outlineLevel="0" collapsed="false">
      <c r="B389" s="62" t="s">
        <v>711</v>
      </c>
      <c r="C389" s="63" t="s">
        <v>133</v>
      </c>
      <c r="D389" s="51" t="s">
        <v>712</v>
      </c>
      <c r="E389" s="45" t="n">
        <v>107</v>
      </c>
      <c r="F389" s="43" t="n">
        <v>114</v>
      </c>
      <c r="G389" s="46" t="n">
        <v>133</v>
      </c>
      <c r="H389" s="36" t="n">
        <v>738.83</v>
      </c>
    </row>
    <row r="390" customFormat="false" ht="15.75" hidden="false" customHeight="false" outlineLevel="0" collapsed="false">
      <c r="B390" s="86" t="s">
        <v>713</v>
      </c>
      <c r="C390" s="91" t="s">
        <v>13</v>
      </c>
      <c r="D390" s="88" t="s">
        <v>714</v>
      </c>
      <c r="E390" s="58" t="n">
        <v>0</v>
      </c>
      <c r="F390" s="45" t="n">
        <v>0</v>
      </c>
      <c r="G390" s="58" t="n">
        <v>484</v>
      </c>
      <c r="H390" s="36" t="n">
        <v>738.83</v>
      </c>
    </row>
    <row r="391" customFormat="false" ht="15.75" hidden="false" customHeight="false" outlineLevel="0" collapsed="false">
      <c r="B391" s="106" t="s">
        <v>715</v>
      </c>
      <c r="C391" s="107" t="s">
        <v>13</v>
      </c>
      <c r="D391" s="108" t="s">
        <v>716</v>
      </c>
      <c r="E391" s="58" t="n">
        <v>0</v>
      </c>
      <c r="F391" s="45" t="n">
        <v>0</v>
      </c>
      <c r="G391" s="58" t="n">
        <v>4775</v>
      </c>
      <c r="H391" s="36" t="n">
        <v>738.83</v>
      </c>
    </row>
    <row r="392" customFormat="false" ht="15.75" hidden="false" customHeight="false" outlineLevel="0" collapsed="false">
      <c r="B392" s="109" t="s">
        <v>717</v>
      </c>
      <c r="C392" s="110"/>
      <c r="D392" s="110"/>
      <c r="E392" s="25" t="n">
        <f aca="false">E7+E9+E29+E78+E308</f>
        <v>8680121</v>
      </c>
      <c r="F392" s="25" t="n">
        <f aca="false">F7+F9+F29+F78+F308</f>
        <v>11186431</v>
      </c>
      <c r="G392" s="25" t="n">
        <f aca="false">G308+G78+G29+G9+G7</f>
        <v>13880829</v>
      </c>
      <c r="H392" s="111"/>
    </row>
    <row r="393" customFormat="false" ht="15.75" hidden="false" customHeight="false" outlineLevel="0" collapsed="false">
      <c r="B393" s="23" t="s">
        <v>718</v>
      </c>
      <c r="C393" s="110"/>
      <c r="D393" s="110"/>
      <c r="E393" s="25" t="n">
        <v>2158857</v>
      </c>
      <c r="F393" s="25" t="n">
        <v>2640294</v>
      </c>
      <c r="G393" s="25" t="n">
        <v>3400171</v>
      </c>
      <c r="H393" s="61" t="n">
        <v>683.53</v>
      </c>
    </row>
    <row r="394" customFormat="false" ht="15.75" hidden="false" customHeight="false" outlineLevel="0" collapsed="false">
      <c r="B394" s="48" t="s">
        <v>719</v>
      </c>
      <c r="C394" s="100" t="s">
        <v>13</v>
      </c>
      <c r="D394" s="100" t="s">
        <v>720</v>
      </c>
      <c r="E394" s="112" t="n">
        <v>24912</v>
      </c>
      <c r="F394" s="112" t="n">
        <v>32677</v>
      </c>
      <c r="G394" s="113" t="n">
        <v>40000</v>
      </c>
      <c r="H394" s="114" t="n">
        <v>672.8</v>
      </c>
    </row>
    <row r="395" customFormat="false" ht="15.75" hidden="false" customHeight="false" outlineLevel="0" collapsed="false">
      <c r="B395" s="48" t="s">
        <v>721</v>
      </c>
      <c r="C395" s="100" t="s">
        <v>79</v>
      </c>
      <c r="D395" s="100" t="s">
        <v>720</v>
      </c>
      <c r="E395" s="115" t="n">
        <v>24467</v>
      </c>
      <c r="F395" s="115" t="n">
        <v>31646</v>
      </c>
      <c r="G395" s="116" t="n">
        <v>38187</v>
      </c>
      <c r="H395" s="114" t="n">
        <v>672.8</v>
      </c>
    </row>
    <row r="396" customFormat="false" ht="15.75" hidden="false" customHeight="false" outlineLevel="0" collapsed="false">
      <c r="B396" s="48"/>
      <c r="C396" s="100"/>
      <c r="D396" s="100"/>
      <c r="E396" s="117"/>
      <c r="F396" s="117"/>
      <c r="G396" s="117"/>
      <c r="H396" s="118"/>
    </row>
    <row r="397" customFormat="false" ht="15.75" hidden="false" customHeight="false" outlineLevel="0" collapsed="false">
      <c r="B397" s="119" t="s">
        <v>722</v>
      </c>
      <c r="C397" s="30"/>
      <c r="D397" s="30"/>
      <c r="E397" s="120" t="n">
        <f aca="false">E6+E392+E393+E394+E395</f>
        <v>10919400</v>
      </c>
      <c r="F397" s="120" t="n">
        <f aca="false">F6+F392+F393+F394+F395</f>
        <v>13931666</v>
      </c>
      <c r="G397" s="120" t="n">
        <f aca="false">G6+G392+G393+G394+G395</f>
        <v>17403145</v>
      </c>
      <c r="H397" s="118"/>
    </row>
  </sheetData>
  <sheetProtection sheet="true" selectLockedCells="true" selectUnlockedCells="true"/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38.56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21"/>
      <c r="B1" s="121" t="s">
        <v>723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2.75" hidden="false" customHeight="true" outlineLevel="0" collapsed="false">
      <c r="A3" s="121"/>
      <c r="B3" s="122" t="s">
        <v>724</v>
      </c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N3" s="123"/>
      <c r="O3" s="123"/>
      <c r="P3" s="124"/>
      <c r="Q3" s="124"/>
      <c r="R3" s="124"/>
      <c r="S3" s="124"/>
      <c r="T3" s="124"/>
      <c r="U3" s="124"/>
      <c r="V3" s="124"/>
      <c r="W3" s="124"/>
      <c r="X3" s="124"/>
      <c r="Y3" s="124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1"/>
      <c r="M4" s="121"/>
      <c r="N4" s="121"/>
      <c r="O4" s="121"/>
    </row>
    <row r="5" customFormat="false" ht="140.25" hidden="false" customHeight="false" outlineLevel="0" collapsed="false">
      <c r="A5" s="121"/>
      <c r="B5" s="125" t="s">
        <v>725</v>
      </c>
      <c r="C5" s="125" t="s">
        <v>726</v>
      </c>
      <c r="D5" s="125" t="s">
        <v>727</v>
      </c>
      <c r="E5" s="125" t="s">
        <v>728</v>
      </c>
      <c r="F5" s="125" t="s">
        <v>729</v>
      </c>
      <c r="G5" s="125" t="s">
        <v>730</v>
      </c>
      <c r="H5" s="125" t="s">
        <v>731</v>
      </c>
      <c r="I5" s="125" t="s">
        <v>732</v>
      </c>
      <c r="J5" s="125" t="s">
        <v>733</v>
      </c>
      <c r="K5" s="125" t="s">
        <v>734</v>
      </c>
      <c r="L5" s="121"/>
      <c r="M5" s="121"/>
      <c r="N5" s="121"/>
      <c r="O5" s="121"/>
    </row>
    <row r="6" customFormat="false" ht="12.75" hidden="false" customHeight="false" outlineLevel="0" collapsed="false">
      <c r="A6" s="121"/>
      <c r="B6" s="126" t="n">
        <v>1</v>
      </c>
      <c r="C6" s="126" t="n">
        <v>2</v>
      </c>
      <c r="D6" s="126" t="n">
        <v>3</v>
      </c>
      <c r="E6" s="126" t="n">
        <v>4</v>
      </c>
      <c r="F6" s="126" t="n">
        <v>5</v>
      </c>
      <c r="G6" s="126" t="n">
        <v>6</v>
      </c>
      <c r="H6" s="126" t="n">
        <v>7</v>
      </c>
      <c r="I6" s="126" t="n">
        <v>8</v>
      </c>
      <c r="J6" s="126" t="n">
        <v>9</v>
      </c>
      <c r="K6" s="126" t="n">
        <v>10</v>
      </c>
      <c r="L6" s="121"/>
      <c r="M6" s="121"/>
      <c r="N6" s="121"/>
      <c r="O6" s="121"/>
    </row>
    <row r="7" customFormat="false" ht="12" hidden="false" customHeight="true" outlineLevel="0" collapsed="false">
      <c r="A7" s="121"/>
      <c r="B7" s="127" t="n">
        <v>43374</v>
      </c>
      <c r="C7" s="128" t="s">
        <v>735</v>
      </c>
      <c r="D7" s="128" t="s">
        <v>736</v>
      </c>
      <c r="E7" s="128" t="s">
        <v>737</v>
      </c>
      <c r="F7" s="129" t="s">
        <v>738</v>
      </c>
      <c r="G7" s="129"/>
      <c r="H7" s="129"/>
      <c r="I7" s="129"/>
      <c r="J7" s="129"/>
      <c r="K7" s="129"/>
      <c r="L7" s="121"/>
      <c r="M7" s="121"/>
      <c r="N7" s="121"/>
      <c r="O7" s="121"/>
    </row>
    <row r="8" s="132" customFormat="true" ht="91.5" hidden="false" customHeight="true" outlineLevel="0" collapsed="false">
      <c r="A8" s="130"/>
      <c r="B8" s="127"/>
      <c r="C8" s="128"/>
      <c r="D8" s="128"/>
      <c r="E8" s="128"/>
      <c r="F8" s="128" t="s">
        <v>739</v>
      </c>
      <c r="G8" s="128" t="s">
        <v>740</v>
      </c>
      <c r="H8" s="128" t="s">
        <v>741</v>
      </c>
      <c r="I8" s="131" t="n">
        <f aca="false">(11792.281+20+30+53.065)/1000</f>
        <v>11.895346</v>
      </c>
      <c r="J8" s="131" t="n">
        <f aca="false">(Приложение!E6+Приложение!E392+Приложение!E394+Приложение!E395)/1000000</f>
        <v>8.760543</v>
      </c>
      <c r="K8" s="131" t="n">
        <f aca="false">I8-J8</f>
        <v>3.134803</v>
      </c>
      <c r="L8" s="130"/>
      <c r="M8" s="130"/>
      <c r="N8" s="130"/>
      <c r="O8" s="130"/>
    </row>
    <row r="9" s="132" customFormat="true" ht="15.75" hidden="false" customHeight="true" outlineLevel="0" collapsed="false">
      <c r="A9" s="130"/>
      <c r="B9" s="127"/>
      <c r="C9" s="128"/>
      <c r="D9" s="128"/>
      <c r="E9" s="128"/>
      <c r="F9" s="129" t="s">
        <v>742</v>
      </c>
      <c r="G9" s="129"/>
      <c r="H9" s="129"/>
      <c r="I9" s="129"/>
      <c r="J9" s="129"/>
      <c r="K9" s="129"/>
      <c r="L9" s="130"/>
      <c r="M9" s="130"/>
      <c r="N9" s="130"/>
      <c r="O9" s="130"/>
    </row>
    <row r="10" s="132" customFormat="true" ht="28.5" hidden="false" customHeight="true" outlineLevel="0" collapsed="false">
      <c r="A10" s="130"/>
      <c r="B10" s="127"/>
      <c r="C10" s="128"/>
      <c r="D10" s="128"/>
      <c r="E10" s="128"/>
      <c r="F10" s="128" t="s">
        <v>739</v>
      </c>
      <c r="G10" s="125" t="s">
        <v>743</v>
      </c>
      <c r="H10" s="125"/>
      <c r="I10" s="133" t="n">
        <v>2.529</v>
      </c>
      <c r="J10" s="133" t="n">
        <f aca="false">Приложение!E393/1000000</f>
        <v>2.158857</v>
      </c>
      <c r="K10" s="133" t="n">
        <f aca="false">I10-J10</f>
        <v>0.370143</v>
      </c>
      <c r="L10" s="130"/>
      <c r="M10" s="130"/>
      <c r="N10" s="130"/>
      <c r="O10" s="130"/>
    </row>
    <row r="11" customFormat="false" ht="12.75" hidden="false" customHeight="true" outlineLevel="0" collapsed="false">
      <c r="A11" s="121"/>
      <c r="B11" s="127" t="n">
        <v>43405</v>
      </c>
      <c r="C11" s="128"/>
      <c r="D11" s="128" t="s">
        <v>736</v>
      </c>
      <c r="E11" s="128" t="s">
        <v>737</v>
      </c>
      <c r="F11" s="129" t="s">
        <v>738</v>
      </c>
      <c r="G11" s="129"/>
      <c r="H11" s="129"/>
      <c r="I11" s="129"/>
      <c r="J11" s="129"/>
      <c r="K11" s="129"/>
      <c r="L11" s="121"/>
      <c r="M11" s="121"/>
      <c r="N11" s="121"/>
      <c r="O11" s="121"/>
    </row>
    <row r="12" customFormat="false" ht="89.25" hidden="false" customHeight="false" outlineLevel="0" collapsed="false">
      <c r="A12" s="121"/>
      <c r="B12" s="127"/>
      <c r="C12" s="128"/>
      <c r="D12" s="128"/>
      <c r="E12" s="128"/>
      <c r="F12" s="128" t="s">
        <v>739</v>
      </c>
      <c r="G12" s="128" t="s">
        <v>740</v>
      </c>
      <c r="H12" s="128" t="s">
        <v>741</v>
      </c>
      <c r="I12" s="131" t="n">
        <f aca="false">(14853.403+25+45+59.481)/1000</f>
        <v>14.982884</v>
      </c>
      <c r="J12" s="131" t="n">
        <f aca="false">(Приложение!F6+Приложение!F392+Приложение!F394+Приложение!F395)/1000000</f>
        <v>11.291372</v>
      </c>
      <c r="K12" s="131" t="n">
        <f aca="false">I12-J12</f>
        <v>3.691512</v>
      </c>
      <c r="L12" s="121"/>
      <c r="M12" s="121"/>
      <c r="N12" s="121"/>
      <c r="O12" s="121"/>
    </row>
    <row r="13" customFormat="false" ht="12.75" hidden="false" customHeight="false" outlineLevel="0" collapsed="false">
      <c r="A13" s="121"/>
      <c r="B13" s="127"/>
      <c r="C13" s="128"/>
      <c r="D13" s="128"/>
      <c r="E13" s="128"/>
      <c r="F13" s="129" t="s">
        <v>742</v>
      </c>
      <c r="G13" s="129"/>
      <c r="H13" s="129"/>
      <c r="I13" s="129"/>
      <c r="J13" s="129"/>
      <c r="K13" s="129"/>
      <c r="L13" s="121"/>
      <c r="M13" s="121"/>
      <c r="N13" s="121"/>
      <c r="O13" s="121"/>
    </row>
    <row r="14" customFormat="false" ht="25.5" hidden="false" customHeight="false" outlineLevel="0" collapsed="false">
      <c r="A14" s="121"/>
      <c r="B14" s="127"/>
      <c r="C14" s="128"/>
      <c r="D14" s="128"/>
      <c r="E14" s="128"/>
      <c r="F14" s="128" t="s">
        <v>739</v>
      </c>
      <c r="G14" s="125" t="s">
        <v>743</v>
      </c>
      <c r="H14" s="125"/>
      <c r="I14" s="133" t="n">
        <v>3.207</v>
      </c>
      <c r="J14" s="133" t="n">
        <f aca="false">Приложение!F393/1000000</f>
        <v>2.640294</v>
      </c>
      <c r="K14" s="133" t="n">
        <f aca="false">I14-J14</f>
        <v>0.566706</v>
      </c>
      <c r="L14" s="121"/>
      <c r="M14" s="121"/>
      <c r="N14" s="121"/>
      <c r="O14" s="121"/>
    </row>
    <row r="15" customFormat="false" ht="12.75" hidden="false" customHeight="true" outlineLevel="0" collapsed="false">
      <c r="A15" s="121"/>
      <c r="B15" s="127" t="n">
        <v>43435</v>
      </c>
      <c r="C15" s="128"/>
      <c r="D15" s="128" t="s">
        <v>744</v>
      </c>
      <c r="E15" s="128" t="s">
        <v>737</v>
      </c>
      <c r="F15" s="129" t="s">
        <v>738</v>
      </c>
      <c r="G15" s="129"/>
      <c r="H15" s="129"/>
      <c r="I15" s="129"/>
      <c r="J15" s="129"/>
      <c r="K15" s="129"/>
      <c r="L15" s="121"/>
      <c r="M15" s="121"/>
      <c r="N15" s="121"/>
      <c r="O15" s="121"/>
    </row>
    <row r="16" customFormat="false" ht="89.25" hidden="false" customHeight="false" outlineLevel="0" collapsed="false">
      <c r="A16" s="121"/>
      <c r="B16" s="127"/>
      <c r="C16" s="128"/>
      <c r="D16" s="128"/>
      <c r="E16" s="128"/>
      <c r="F16" s="128" t="s">
        <v>739</v>
      </c>
      <c r="G16" s="128" t="s">
        <v>740</v>
      </c>
      <c r="H16" s="128" t="s">
        <v>741</v>
      </c>
      <c r="I16" s="131" t="n">
        <f aca="false">(18340.506+70+50+70.505)/1000</f>
        <v>18.531011</v>
      </c>
      <c r="J16" s="131" t="n">
        <f aca="false">(Приложение!G6+Приложение!G392+Приложение!G394+Приложение!G395)/1000000</f>
        <v>14.002974</v>
      </c>
      <c r="K16" s="131" t="n">
        <f aca="false">I16-J16</f>
        <v>4.528037</v>
      </c>
      <c r="L16" s="121"/>
      <c r="M16" s="121"/>
      <c r="N16" s="121"/>
      <c r="O16" s="121"/>
    </row>
    <row r="17" customFormat="false" ht="12.75" hidden="false" customHeight="false" outlineLevel="0" collapsed="false">
      <c r="A17" s="121"/>
      <c r="B17" s="127"/>
      <c r="C17" s="128"/>
      <c r="D17" s="128"/>
      <c r="E17" s="128"/>
      <c r="F17" s="129" t="s">
        <v>742</v>
      </c>
      <c r="G17" s="129"/>
      <c r="H17" s="129"/>
      <c r="I17" s="129"/>
      <c r="J17" s="129"/>
      <c r="K17" s="129"/>
      <c r="L17" s="121"/>
      <c r="M17" s="121"/>
      <c r="N17" s="121"/>
      <c r="O17" s="121"/>
    </row>
    <row r="18" customFormat="false" ht="25.5" hidden="false" customHeight="false" outlineLevel="0" collapsed="false">
      <c r="A18" s="121"/>
      <c r="B18" s="127"/>
      <c r="C18" s="128"/>
      <c r="D18" s="128"/>
      <c r="E18" s="128"/>
      <c r="F18" s="128" t="s">
        <v>739</v>
      </c>
      <c r="G18" s="125" t="str">
        <f aca="false">G14</f>
        <v>683,53 (без учета НДС)</v>
      </c>
      <c r="H18" s="125"/>
      <c r="I18" s="133" t="n">
        <v>3.813</v>
      </c>
      <c r="J18" s="133" t="n">
        <f aca="false">Приложение!G393/1000000</f>
        <v>3.400171</v>
      </c>
      <c r="K18" s="133" t="n">
        <f aca="false">I18-J18</f>
        <v>0.412829</v>
      </c>
      <c r="L18" s="121"/>
      <c r="M18" s="121"/>
      <c r="N18" s="121"/>
      <c r="O18" s="12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customFormat="false" ht="12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</row>
  </sheetData>
  <sheetProtection sheet="true" selectLockedCells="true" selectUnlockedCells="true"/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3" colorId="64" zoomScale="115" zoomScaleNormal="115" zoomScalePageLayoutView="11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121" t="s">
        <v>745</v>
      </c>
      <c r="C1" s="121"/>
    </row>
    <row r="3" customFormat="false" ht="12.75" hidden="false" customHeight="true" outlineLevel="0" collapsed="false">
      <c r="A3" s="134" t="s">
        <v>746</v>
      </c>
      <c r="B3" s="134"/>
      <c r="C3" s="134"/>
      <c r="D3" s="134"/>
      <c r="E3" s="134"/>
      <c r="F3" s="134"/>
      <c r="G3" s="134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5"/>
      <c r="I4" s="135"/>
      <c r="J4" s="135"/>
      <c r="K4" s="135"/>
      <c r="L4" s="135"/>
      <c r="M4" s="135"/>
      <c r="N4" s="135"/>
      <c r="O4" s="135"/>
      <c r="P4" s="135"/>
    </row>
    <row r="6" customFormat="false" ht="111" hidden="false" customHeight="true" outlineLevel="0" collapsed="false">
      <c r="A6" s="125" t="s">
        <v>725</v>
      </c>
      <c r="B6" s="125" t="s">
        <v>747</v>
      </c>
      <c r="C6" s="125" t="s">
        <v>3</v>
      </c>
      <c r="D6" s="125" t="s">
        <v>748</v>
      </c>
      <c r="E6" s="125" t="s">
        <v>749</v>
      </c>
      <c r="F6" s="125" t="s">
        <v>750</v>
      </c>
      <c r="G6" s="125" t="s">
        <v>751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/>
      <c r="D7" s="126" t="n">
        <v>3</v>
      </c>
      <c r="E7" s="126" t="n">
        <v>4</v>
      </c>
      <c r="F7" s="126" t="n">
        <v>5</v>
      </c>
      <c r="G7" s="126" t="n">
        <v>6</v>
      </c>
    </row>
    <row r="8" customFormat="false" ht="15.75" hidden="false" customHeight="false" outlineLevel="0" collapsed="false">
      <c r="A8" s="136" t="s">
        <v>752</v>
      </c>
      <c r="B8" s="48" t="s">
        <v>753</v>
      </c>
      <c r="C8" s="48" t="s">
        <v>754</v>
      </c>
      <c r="D8" s="137" t="n">
        <v>293</v>
      </c>
      <c r="E8" s="137" t="n">
        <v>0</v>
      </c>
      <c r="F8" s="137" t="n">
        <v>0</v>
      </c>
      <c r="G8" s="137" t="n">
        <v>293</v>
      </c>
    </row>
    <row r="9" customFormat="false" ht="15.75" hidden="false" customHeight="false" outlineLevel="0" collapsed="false">
      <c r="A9" s="137" t="n">
        <v>2</v>
      </c>
      <c r="B9" s="97" t="s">
        <v>755</v>
      </c>
      <c r="C9" s="138" t="s">
        <v>756</v>
      </c>
      <c r="D9" s="137" t="n">
        <v>25</v>
      </c>
      <c r="E9" s="137" t="n">
        <v>0</v>
      </c>
      <c r="F9" s="137" t="n">
        <v>0</v>
      </c>
      <c r="G9" s="137" t="n">
        <v>25</v>
      </c>
    </row>
    <row r="10" customFormat="false" ht="15.75" hidden="false" customHeight="false" outlineLevel="0" collapsed="false">
      <c r="A10" s="137" t="n">
        <v>3</v>
      </c>
      <c r="B10" s="97" t="s">
        <v>757</v>
      </c>
      <c r="C10" s="138" t="s">
        <v>758</v>
      </c>
      <c r="D10" s="137" t="n">
        <v>34</v>
      </c>
      <c r="E10" s="137" t="n">
        <v>0</v>
      </c>
      <c r="F10" s="137" t="n">
        <v>0</v>
      </c>
      <c r="G10" s="137" t="n">
        <v>34</v>
      </c>
    </row>
    <row r="11" customFormat="false" ht="15.75" hidden="false" customHeight="false" outlineLevel="0" collapsed="false">
      <c r="A11" s="137" t="n">
        <v>4</v>
      </c>
      <c r="B11" s="97" t="s">
        <v>759</v>
      </c>
      <c r="C11" s="138" t="s">
        <v>760</v>
      </c>
      <c r="D11" s="137" t="n">
        <v>7</v>
      </c>
      <c r="E11" s="137" t="n">
        <v>0</v>
      </c>
      <c r="F11" s="137" t="n">
        <v>0</v>
      </c>
      <c r="G11" s="137" t="n">
        <v>7</v>
      </c>
    </row>
    <row r="12" customFormat="false" ht="15.75" hidden="false" customHeight="false" outlineLevel="0" collapsed="false">
      <c r="A12" s="137" t="n">
        <v>5</v>
      </c>
      <c r="B12" s="97" t="s">
        <v>761</v>
      </c>
      <c r="C12" s="138" t="s">
        <v>762</v>
      </c>
      <c r="D12" s="137" t="n">
        <v>25</v>
      </c>
      <c r="E12" s="137" t="n">
        <v>0</v>
      </c>
      <c r="F12" s="137" t="n">
        <v>0</v>
      </c>
      <c r="G12" s="137" t="n">
        <v>25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: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46.99"/>
    <col collapsed="false" customWidth="true" hidden="false" outlineLevel="0" max="3" min="3" style="139" width="27.56"/>
    <col collapsed="false" customWidth="true" hidden="false" outlineLevel="0" max="4" min="4" style="139" width="57.99"/>
    <col collapsed="false" customWidth="true" hidden="false" outlineLevel="0" max="5" min="5" style="139" width="72.41"/>
    <col collapsed="false" customWidth="false" hidden="false" outlineLevel="0" max="257" min="6" style="139" width="9.14"/>
  </cols>
  <sheetData>
    <row r="2" customFormat="false" ht="15.75" hidden="false" customHeight="false" outlineLevel="0" collapsed="false">
      <c r="B2" s="139" t="s">
        <v>763</v>
      </c>
    </row>
    <row r="4" customFormat="false" ht="12.75" hidden="false" customHeight="true" outlineLevel="0" collapsed="false">
      <c r="A4" s="140" t="s">
        <v>764</v>
      </c>
      <c r="B4" s="140"/>
      <c r="C4" s="140"/>
      <c r="D4" s="140"/>
      <c r="E4" s="140"/>
    </row>
    <row r="5" customFormat="false" ht="15.75" hidden="false" customHeight="false" outlineLevel="0" collapsed="false">
      <c r="A5" s="140"/>
      <c r="B5" s="140"/>
      <c r="C5" s="140"/>
      <c r="D5" s="140"/>
      <c r="E5" s="140"/>
    </row>
    <row r="6" customFormat="false" ht="54.75" hidden="false" customHeight="true" outlineLevel="0" collapsed="false">
      <c r="A6" s="125" t="s">
        <v>725</v>
      </c>
      <c r="B6" s="125" t="s">
        <v>747</v>
      </c>
      <c r="C6" s="125" t="s">
        <v>765</v>
      </c>
      <c r="D6" s="125" t="s">
        <v>766</v>
      </c>
      <c r="E6" s="125" t="s">
        <v>767</v>
      </c>
    </row>
    <row r="7" customFormat="false" ht="15.75" hidden="false" customHeight="fals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</row>
    <row r="8" customFormat="false" ht="30" hidden="false" customHeight="true" outlineLevel="0" collapsed="false">
      <c r="A8" s="141" t="s">
        <v>752</v>
      </c>
      <c r="B8" s="73" t="s">
        <v>753</v>
      </c>
      <c r="C8" s="142" t="s">
        <v>768</v>
      </c>
      <c r="D8" s="143" t="s">
        <v>769</v>
      </c>
      <c r="E8" s="125" t="s">
        <v>770</v>
      </c>
    </row>
    <row r="9" customFormat="false" ht="27.75" hidden="false" customHeight="true" outlineLevel="0" collapsed="false">
      <c r="A9" s="141" t="s">
        <v>771</v>
      </c>
      <c r="B9" s="144" t="s">
        <v>755</v>
      </c>
      <c r="C9" s="142"/>
      <c r="D9" s="143"/>
      <c r="E9" s="125"/>
    </row>
    <row r="10" customFormat="false" ht="33.75" hidden="false" customHeight="true" outlineLevel="0" collapsed="false">
      <c r="A10" s="141" t="s">
        <v>772</v>
      </c>
      <c r="B10" s="144" t="s">
        <v>757</v>
      </c>
      <c r="C10" s="142"/>
      <c r="D10" s="145" t="s">
        <v>773</v>
      </c>
      <c r="E10" s="125"/>
    </row>
    <row r="11" customFormat="false" ht="31.5" hidden="false" customHeight="true" outlineLevel="0" collapsed="false">
      <c r="A11" s="141" t="s">
        <v>774</v>
      </c>
      <c r="B11" s="144" t="s">
        <v>759</v>
      </c>
      <c r="C11" s="142"/>
      <c r="D11" s="145"/>
      <c r="E11" s="145"/>
    </row>
    <row r="12" customFormat="false" ht="35.25" hidden="false" customHeight="true" outlineLevel="0" collapsed="false">
      <c r="A12" s="141" t="s">
        <v>775</v>
      </c>
      <c r="B12" s="144" t="s">
        <v>761</v>
      </c>
      <c r="C12" s="142"/>
      <c r="D12" s="145"/>
      <c r="E12" s="145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0" activeCellId="0" sqref="J10: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2.99"/>
    <col collapsed="false" customWidth="true" hidden="false" outlineLevel="0" max="3" min="3" style="139" width="24.56"/>
    <col collapsed="false" customWidth="false" hidden="false" outlineLevel="0" max="4" min="4" style="139" width="9.14"/>
    <col collapsed="false" customWidth="true" hidden="false" outlineLevel="0" max="5" min="5" style="139" width="17.99"/>
    <col collapsed="false" customWidth="true" hidden="false" outlineLevel="0" max="6" min="6" style="139" width="15.28"/>
    <col collapsed="false" customWidth="true" hidden="false" outlineLevel="0" max="7" min="7" style="139" width="25.56"/>
    <col collapsed="false" customWidth="true" hidden="false" outlineLevel="0" max="8" min="8" style="139" width="18.28"/>
    <col collapsed="false" customWidth="true" hidden="false" outlineLevel="0" max="9" min="9" style="139" width="23.56"/>
    <col collapsed="false" customWidth="true" hidden="false" outlineLevel="0" max="10" min="10" style="139" width="30.85"/>
    <col collapsed="false" customWidth="true" hidden="false" outlineLevel="0" max="11" min="11" style="139" width="54.13"/>
    <col collapsed="false" customWidth="false" hidden="false" outlineLevel="0" max="257" min="12" style="139" width="9.14"/>
  </cols>
  <sheetData>
    <row r="2" customFormat="false" ht="15.75" hidden="false" customHeight="false" outlineLevel="0" collapsed="false">
      <c r="B2" s="139" t="s">
        <v>776</v>
      </c>
    </row>
    <row r="5" customFormat="false" ht="12.75" hidden="false" customHeight="true" outlineLevel="0" collapsed="false">
      <c r="A5" s="146" t="s">
        <v>77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8" customFormat="false" ht="128.25" hidden="false" customHeight="true" outlineLevel="0" collapsed="false">
      <c r="B8" s="125" t="s">
        <v>725</v>
      </c>
      <c r="C8" s="125" t="s">
        <v>747</v>
      </c>
      <c r="D8" s="125" t="s">
        <v>778</v>
      </c>
      <c r="E8" s="125" t="s">
        <v>779</v>
      </c>
      <c r="F8" s="125" t="s">
        <v>780</v>
      </c>
      <c r="G8" s="125" t="s">
        <v>781</v>
      </c>
      <c r="H8" s="125" t="s">
        <v>782</v>
      </c>
      <c r="I8" s="125" t="s">
        <v>783</v>
      </c>
      <c r="J8" s="125" t="s">
        <v>784</v>
      </c>
      <c r="K8" s="125" t="s">
        <v>785</v>
      </c>
    </row>
    <row r="9" customFormat="false" ht="15.75" hidden="false" customHeight="false" outlineLevel="0" collapsed="false">
      <c r="B9" s="126" t="n">
        <v>1</v>
      </c>
      <c r="C9" s="126" t="n">
        <v>2</v>
      </c>
      <c r="D9" s="126" t="n">
        <v>3</v>
      </c>
      <c r="E9" s="126" t="n">
        <v>4</v>
      </c>
      <c r="F9" s="126" t="n">
        <v>5</v>
      </c>
      <c r="G9" s="126" t="n">
        <v>6</v>
      </c>
      <c r="H9" s="126" t="n">
        <v>7</v>
      </c>
      <c r="I9" s="126" t="n">
        <v>8</v>
      </c>
      <c r="J9" s="126" t="n">
        <v>9</v>
      </c>
      <c r="K9" s="126" t="n">
        <v>10</v>
      </c>
    </row>
    <row r="10" customFormat="false" ht="72.75" hidden="false" customHeight="true" outlineLevel="0" collapsed="false">
      <c r="B10" s="141" t="s">
        <v>752</v>
      </c>
      <c r="C10" s="73" t="s">
        <v>753</v>
      </c>
      <c r="D10" s="147" t="s">
        <v>736</v>
      </c>
      <c r="E10" s="48" t="s">
        <v>754</v>
      </c>
      <c r="F10" s="148" t="s">
        <v>786</v>
      </c>
      <c r="G10" s="125" t="s">
        <v>787</v>
      </c>
      <c r="H10" s="125" t="s">
        <v>788</v>
      </c>
      <c r="I10" s="125" t="s">
        <v>789</v>
      </c>
      <c r="J10" s="125" t="s">
        <v>790</v>
      </c>
      <c r="K10" s="125" t="s">
        <v>791</v>
      </c>
    </row>
    <row r="11" customFormat="false" ht="84.75" hidden="false" customHeight="true" outlineLevel="0" collapsed="false">
      <c r="B11" s="141" t="s">
        <v>771</v>
      </c>
      <c r="C11" s="144" t="s">
        <v>755</v>
      </c>
      <c r="D11" s="147"/>
      <c r="E11" s="138" t="s">
        <v>756</v>
      </c>
      <c r="F11" s="148"/>
      <c r="G11" s="125"/>
      <c r="H11" s="125"/>
      <c r="I11" s="125"/>
      <c r="J11" s="125"/>
      <c r="K11" s="125"/>
    </row>
    <row r="12" customFormat="false" ht="73.5" hidden="false" customHeight="true" outlineLevel="0" collapsed="false">
      <c r="B12" s="141" t="s">
        <v>772</v>
      </c>
      <c r="C12" s="144" t="s">
        <v>757</v>
      </c>
      <c r="D12" s="147"/>
      <c r="E12" s="138" t="s">
        <v>758</v>
      </c>
      <c r="F12" s="148"/>
      <c r="G12" s="125"/>
      <c r="H12" s="125"/>
      <c r="I12" s="125"/>
      <c r="J12" s="125"/>
      <c r="K12" s="125"/>
    </row>
    <row r="13" customFormat="false" ht="93" hidden="false" customHeight="true" outlineLevel="0" collapsed="false">
      <c r="B13" s="141" t="s">
        <v>774</v>
      </c>
      <c r="C13" s="144" t="s">
        <v>759</v>
      </c>
      <c r="D13" s="147"/>
      <c r="E13" s="138" t="s">
        <v>760</v>
      </c>
      <c r="F13" s="148"/>
      <c r="G13" s="125"/>
      <c r="H13" s="125"/>
      <c r="I13" s="125"/>
      <c r="J13" s="125"/>
      <c r="K13" s="125"/>
    </row>
    <row r="14" customFormat="false" ht="90.75" hidden="false" customHeight="true" outlineLevel="0" collapsed="false">
      <c r="B14" s="141" t="s">
        <v>775</v>
      </c>
      <c r="C14" s="144" t="s">
        <v>761</v>
      </c>
      <c r="D14" s="147"/>
      <c r="E14" s="138" t="s">
        <v>762</v>
      </c>
      <c r="F14" s="148"/>
      <c r="G14" s="125"/>
      <c r="H14" s="125"/>
      <c r="I14" s="125"/>
      <c r="J14" s="125"/>
      <c r="K14" s="125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2:34Z</dcterms:created>
  <dc:creator>Павлова Е.С.</dc:creator>
  <dc:description/>
  <dc:language>en-US</dc:language>
  <cp:lastModifiedBy>pto1</cp:lastModifiedBy>
  <dcterms:modified xsi:type="dcterms:W3CDTF">2019-01-17T06:19:00Z</dcterms:modified>
  <cp:revision>0</cp:revision>
  <dc:subject/>
  <dc:title/>
</cp:coreProperties>
</file>